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Résultat" sheetId="3" state="visible" r:id="rId3"/>
    <sheet name="Chute" sheetId="4" state="visible" r:id="rId4"/>
    <sheet name="Facteur_K" sheetId="5" state="visible" r:id="rId5"/>
    <sheet name="Section_CU" sheetId="6" state="visible" r:id="rId6"/>
  </sheets>
  <definedNames>
    <definedName function="false" hidden="false" localSheetId="2" name="_xlnm.Print_Area" vbProcedure="false">Résultat!$B$1:$I$38</definedName>
    <definedName function="false" hidden="false" name="temps" vbProcedure="false">Facteur_K!$Q$3:$Q$6</definedName>
    <definedName function="false" hidden="false" name="validation" vbProcedure="false">Calcul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5">
  <si>
    <r>
      <rPr>
        <sz val="10"/>
        <rFont val="Arial"/>
        <family val="0"/>
      </rPr>
      <t xml:space="preserve">Saisir ici </t>
    </r>
    <r>
      <rPr>
        <sz val="14"/>
        <rFont val="Arial"/>
        <family val="2"/>
      </rPr>
      <t xml:space="preserve">I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Calibre Disjoncteur Résultat </t>
    </r>
    <r>
      <rPr>
        <sz val="14"/>
        <rFont val="Arial"/>
        <family val="2"/>
      </rPr>
      <t xml:space="preserve">I</t>
    </r>
    <r>
      <rPr>
        <sz val="10"/>
        <rFont val="Arial"/>
        <family val="0"/>
      </rPr>
      <t xml:space="preserve">b =</t>
    </r>
  </si>
  <si>
    <r>
      <rPr>
        <sz val="10"/>
        <rFont val="Arial"/>
        <family val="0"/>
      </rPr>
      <t xml:space="preserve">Choix de la pos</t>
    </r>
    <r>
      <rPr>
        <sz val="10"/>
        <color rgb="FF000000"/>
        <rFont val="Arial"/>
        <family val="2"/>
      </rPr>
      <t xml:space="preserve">e :</t>
    </r>
  </si>
  <si>
    <t xml:space="preserve">Ce classeur vous sera utile pour estimer la section des conducteurs et des câbles. Les valeurs issues du résultat sont à vérifier en fonction de l'évolution des normes, et des normes de votre pays</t>
  </si>
  <si>
    <t xml:space="preserve">Choix du passage</t>
  </si>
  <si>
    <t xml:space="preserve">Circuit</t>
  </si>
  <si>
    <t xml:space="preserve">Câble</t>
  </si>
  <si>
    <t xml:space="preserve">Choix de la température en degré C</t>
  </si>
  <si>
    <t xml:space="preserve">Choix du type de Câble</t>
  </si>
  <si>
    <t xml:space="preserve">Choix du nombre de conducteurs chargés. Si la "Pose NON jointive et autre" est sélectionnée, sélectionner ici "2"</t>
  </si>
  <si>
    <t xml:space="preserve">http://volta.electricite.free.fr/</t>
  </si>
  <si>
    <t xml:space="preserve">Saisir la longueur de votre ligne en mètres : </t>
  </si>
  <si>
    <t xml:space="preserve">Saisir la tension : </t>
  </si>
  <si>
    <r>
      <rPr>
        <sz val="10"/>
        <rFont val="Arial"/>
        <family val="0"/>
      </rPr>
      <t xml:space="preserve">Saisir le cos 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 : </t>
    </r>
  </si>
  <si>
    <t xml:space="preserve">Type du réseau qui alimente :</t>
  </si>
  <si>
    <t xml:space="preserve">Aide pour Excel</t>
  </si>
  <si>
    <t xml:space="preserve">La macro qui permet de rechercher la section est issue du site : Véri Ti</t>
  </si>
  <si>
    <t xml:space="preserve">http://volta.electricite.free.fr</t>
  </si>
  <si>
    <t xml:space="preserve">Rapport</t>
  </si>
  <si>
    <t xml:space="preserve">Chute de tension en Volt : </t>
  </si>
  <si>
    <t xml:space="preserve">Chute de tension en pourcentage : </t>
  </si>
  <si>
    <t xml:space="preserve">La longueur de votre ligne est : </t>
  </si>
  <si>
    <t xml:space="preserve">Le choix de la tension est : </t>
  </si>
  <si>
    <t xml:space="preserve">V</t>
  </si>
  <si>
    <t xml:space="preserve">Augmenter la section</t>
  </si>
  <si>
    <r>
      <rPr>
        <sz val="10"/>
        <rFont val="Verdana Ref"/>
        <family val="2"/>
      </rPr>
      <t xml:space="preserve">Le choix du cos</t>
    </r>
    <r>
      <rPr>
        <sz val="10"/>
        <rFont val="Symbol"/>
        <family val="1"/>
        <charset val="2"/>
      </rPr>
      <t xml:space="preserve"> j</t>
    </r>
    <r>
      <rPr>
        <sz val="10"/>
        <rFont val="Verdana Ref"/>
        <family val="2"/>
      </rPr>
      <t xml:space="preserve"> : </t>
    </r>
  </si>
  <si>
    <t xml:space="preserve">La section conducteur phase doit être de : </t>
  </si>
  <si>
    <t xml:space="preserve">La section conducteur PE doit être de : </t>
  </si>
  <si>
    <t xml:space="preserve">Calibre du disjoncteur de protection :  </t>
  </si>
  <si>
    <t xml:space="preserve">Température ambiante :  </t>
  </si>
  <si>
    <t xml:space="preserve">Choix du réseau :</t>
  </si>
  <si>
    <r>
      <rPr>
        <sz val="10"/>
        <rFont val="Verdana Ref"/>
        <family val="2"/>
      </rPr>
      <t xml:space="preserve">Ce classeur Excel a été créé pour vous donner une idée de la section des conducteurs à utiliser. Il est souhaitable de vérifier l'exactitude du résultat avant de le mettre en œuvre. Si vous avez des remarques à faire vous pouvez sur le site </t>
    </r>
    <r>
      <rPr>
        <sz val="10"/>
        <color rgb="FFFF0000"/>
        <rFont val="Verdana Ref"/>
        <family val="2"/>
      </rPr>
      <t xml:space="preserve">http://volta.electricite.free.fr/ </t>
    </r>
    <r>
      <rPr>
        <sz val="10"/>
        <rFont val="Verdana Ref"/>
        <family val="2"/>
      </rPr>
      <t xml:space="preserve">ou me joindre à cette adresse : </t>
    </r>
    <r>
      <rPr>
        <sz val="10"/>
        <color rgb="FF0000FF"/>
        <rFont val="Verdana Ref"/>
        <family val="2"/>
      </rPr>
      <t xml:space="preserve">volta.electricite@free.fr</t>
    </r>
    <r>
      <rPr>
        <sz val="10"/>
        <rFont val="Verdana Ref"/>
        <family val="2"/>
      </rPr>
      <t xml:space="preserve"> </t>
    </r>
  </si>
  <si>
    <t xml:space="preserve"> © Création Pp</t>
  </si>
  <si>
    <t xml:space="preserve">Calcul de la résistance du conducteur</t>
  </si>
  <si>
    <t xml:space="preserve">r</t>
  </si>
  <si>
    <t xml:space="preserve">L</t>
  </si>
  <si>
    <t xml:space="preserve">S</t>
  </si>
  <si>
    <r>
      <rPr>
        <sz val="10"/>
        <rFont val="Arial"/>
        <family val="0"/>
      </rPr>
      <t xml:space="preserve">R = 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 </t>
    </r>
    <r>
      <rPr>
        <u val="single"/>
        <sz val="10"/>
        <rFont val="Arial"/>
        <family val="2"/>
      </rPr>
      <t xml:space="preserve"> L</t>
    </r>
    <r>
      <rPr>
        <sz val="10"/>
        <rFont val="Arial"/>
        <family val="0"/>
      </rPr>
      <t xml:space="preserve"> </t>
    </r>
  </si>
  <si>
    <t xml:space="preserve">Résultat</t>
  </si>
  <si>
    <t xml:space="preserve">                                                    s</t>
  </si>
  <si>
    <t xml:space="preserve">Cuivre</t>
  </si>
  <si>
    <t xml:space="preserve">Longueur</t>
  </si>
  <si>
    <t xml:space="preserve">Copie résultat section en mm²</t>
  </si>
  <si>
    <t xml:space="preserve">CHUTE DE TENSION en V</t>
  </si>
  <si>
    <t xml:space="preserve">en %</t>
  </si>
  <si>
    <t xml:space="preserve">Monophasé: phase et neutre OU deux Phases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badi MT Condensed"/>
        <family val="2"/>
      </rPr>
      <t xml:space="preserve">U = 2 x I ( R x cos </t>
    </r>
    <r>
      <rPr>
        <sz val="10"/>
        <color rgb="FF000000"/>
        <rFont val="Symbol"/>
        <family val="1"/>
        <charset val="2"/>
      </rPr>
      <t xml:space="preserve"> j</t>
    </r>
    <r>
      <rPr>
        <sz val="10"/>
        <color rgb="FF000000"/>
        <rFont val="Abadi MT Condensed"/>
        <family val="2"/>
      </rPr>
      <t xml:space="preserve"> )</t>
    </r>
  </si>
  <si>
    <r>
      <rPr>
        <u val="single"/>
        <sz val="11"/>
        <color rgb="FF000000"/>
        <rFont val="Verdana"/>
        <family val="2"/>
      </rPr>
      <t xml:space="preserve">100 </t>
    </r>
    <r>
      <rPr>
        <u val="single"/>
        <sz val="11"/>
        <color rgb="FF000000"/>
        <rFont val="Symbol"/>
        <family val="1"/>
        <charset val="2"/>
      </rPr>
      <t xml:space="preserve">D</t>
    </r>
    <r>
      <rPr>
        <u val="single"/>
        <sz val="11"/>
        <color rgb="FF000000"/>
        <rFont val="Verdana"/>
        <family val="2"/>
      </rPr>
      <t xml:space="preserve">U</t>
    </r>
  </si>
  <si>
    <t xml:space="preserve">U</t>
  </si>
  <si>
    <t xml:space="preserve">Triphasé équilibré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Abadi MT Condensed"/>
        <family val="2"/>
      </rPr>
      <t xml:space="preserve">U = V3 x I ( R  x cos </t>
    </r>
    <r>
      <rPr>
        <sz val="10"/>
        <color rgb="FF000000"/>
        <rFont val="Symbol"/>
        <family val="1"/>
        <charset val="2"/>
      </rPr>
      <t xml:space="preserve"> j</t>
    </r>
    <r>
      <rPr>
        <sz val="10"/>
        <color rgb="FF000000"/>
        <rFont val="Abadi MT Condensed"/>
        <family val="2"/>
      </rPr>
      <t xml:space="preserve"> )</t>
    </r>
  </si>
  <si>
    <t xml:space="preserve">Chute de tension maximale à l'origine de l'installation BT et l'utilisation</t>
  </si>
  <si>
    <t xml:space="preserve">Éclairage</t>
  </si>
  <si>
    <t xml:space="preserve">Autres usages</t>
  </si>
  <si>
    <t xml:space="preserve"> Alimentation par le réseau BT de distribution publique</t>
  </si>
  <si>
    <t xml:space="preserve"> Alimentation par poste privé HT/BT</t>
  </si>
  <si>
    <t xml:space="preserve"> 8,00%</t>
  </si>
  <si>
    <t xml:space="preserve">SECTION DU CONDUCTEUR DE PROTECTION</t>
  </si>
  <si>
    <r>
      <rPr>
        <sz val="10"/>
        <color rgb="FF000000"/>
        <rFont val="Verdana"/>
        <family val="2"/>
      </rPr>
      <t xml:space="preserve">Section du conducteur de phase S</t>
    </r>
    <r>
      <rPr>
        <vertAlign val="subscript"/>
        <sz val="10"/>
        <color rgb="FF000000"/>
        <rFont val="Verdana"/>
        <family val="2"/>
      </rPr>
      <t xml:space="preserve">PH</t>
    </r>
  </si>
  <si>
    <r>
      <rPr>
        <sz val="10"/>
        <color rgb="FF000000"/>
        <rFont val="Verdana"/>
        <family val="2"/>
      </rPr>
      <t xml:space="preserve">Section du conducteur de protection S</t>
    </r>
    <r>
      <rPr>
        <vertAlign val="subscript"/>
        <sz val="10"/>
        <color rgb="FF000000"/>
        <rFont val="Verdana"/>
        <family val="2"/>
      </rPr>
      <t xml:space="preserve">PE</t>
    </r>
  </si>
  <si>
    <r>
      <rPr>
        <sz val="10"/>
        <color rgb="FF000000"/>
        <rFont val="Verdana"/>
        <family val="2"/>
      </rPr>
      <t xml:space="preserve">S</t>
    </r>
    <r>
      <rPr>
        <vertAlign val="subscript"/>
        <sz val="10"/>
        <color rgb="FF000000"/>
        <rFont val="Verdana"/>
        <family val="2"/>
      </rPr>
      <t xml:space="preserve">PH </t>
    </r>
    <r>
      <rPr>
        <sz val="10"/>
        <color rgb="FF000000"/>
        <rFont val="Verdana"/>
        <family val="2"/>
      </rPr>
      <t xml:space="preserve">&lt;= 16mm²</t>
    </r>
  </si>
  <si>
    <r>
      <rPr>
        <sz val="10"/>
        <color rgb="FF000000"/>
        <rFont val="Verdana"/>
        <family val="2"/>
      </rPr>
      <t xml:space="preserve">S</t>
    </r>
    <r>
      <rPr>
        <vertAlign val="subscript"/>
        <sz val="10"/>
        <color rgb="FF000000"/>
        <rFont val="Verdana"/>
        <family val="2"/>
      </rPr>
      <t xml:space="preserve">PE</t>
    </r>
    <r>
      <rPr>
        <sz val="10"/>
        <color rgb="FF000000"/>
        <rFont val="Verdana"/>
        <family val="2"/>
      </rPr>
      <t xml:space="preserve"> = S</t>
    </r>
    <r>
      <rPr>
        <vertAlign val="subscript"/>
        <sz val="10"/>
        <color rgb="FF000000"/>
        <rFont val="Verdana"/>
        <family val="2"/>
      </rPr>
      <t xml:space="preserve">PH</t>
    </r>
  </si>
  <si>
    <r>
      <rPr>
        <sz val="10"/>
        <color rgb="FF000000"/>
        <rFont val="Verdana"/>
        <family val="2"/>
      </rPr>
      <t xml:space="preserve">16 &lt; S</t>
    </r>
    <r>
      <rPr>
        <vertAlign val="subscript"/>
        <sz val="10"/>
        <color rgb="FF000000"/>
        <rFont val="Verdana"/>
        <family val="2"/>
      </rPr>
      <t xml:space="preserve">PH </t>
    </r>
    <r>
      <rPr>
        <sz val="10"/>
        <color rgb="FF000000"/>
        <rFont val="Verdana"/>
        <family val="2"/>
      </rPr>
      <t xml:space="preserve">&lt;= 35mm²</t>
    </r>
  </si>
  <si>
    <r>
      <rPr>
        <sz val="10"/>
        <color rgb="FF000000"/>
        <rFont val="Verdana"/>
        <family val="2"/>
      </rPr>
      <t xml:space="preserve">S</t>
    </r>
    <r>
      <rPr>
        <vertAlign val="subscript"/>
        <sz val="10"/>
        <color rgb="FF000000"/>
        <rFont val="Verdana"/>
        <family val="2"/>
      </rPr>
      <t xml:space="preserve">PE</t>
    </r>
    <r>
      <rPr>
        <sz val="10"/>
        <color rgb="FF000000"/>
        <rFont val="Verdana"/>
        <family val="2"/>
      </rPr>
      <t xml:space="preserve"> = 16mm²</t>
    </r>
  </si>
  <si>
    <r>
      <rPr>
        <sz val="10"/>
        <color rgb="FF000000"/>
        <rFont val="Verdana"/>
        <family val="2"/>
      </rPr>
      <t xml:space="preserve">S</t>
    </r>
    <r>
      <rPr>
        <vertAlign val="subscript"/>
        <sz val="10"/>
        <color rgb="FF000000"/>
        <rFont val="Verdana"/>
        <family val="2"/>
      </rPr>
      <t xml:space="preserve">PH </t>
    </r>
    <r>
      <rPr>
        <sz val="10"/>
        <color rgb="FF000000"/>
        <rFont val="Verdana"/>
        <family val="2"/>
      </rPr>
      <t xml:space="preserve">&gt; 35mm²</t>
    </r>
  </si>
  <si>
    <r>
      <rPr>
        <sz val="10"/>
        <color rgb="FF000000"/>
        <rFont val="Verdana"/>
        <family val="2"/>
      </rPr>
      <t xml:space="preserve">S</t>
    </r>
    <r>
      <rPr>
        <vertAlign val="subscript"/>
        <sz val="10"/>
        <color rgb="FF000000"/>
        <rFont val="Verdana"/>
        <family val="2"/>
      </rPr>
      <t xml:space="preserve">PE</t>
    </r>
    <r>
      <rPr>
        <sz val="10"/>
        <color rgb="FF000000"/>
        <rFont val="Verdana"/>
        <family val="2"/>
      </rPr>
      <t xml:space="preserve"> = S</t>
    </r>
    <r>
      <rPr>
        <vertAlign val="subscript"/>
        <sz val="10"/>
        <color rgb="FF000000"/>
        <rFont val="Verdana"/>
        <family val="2"/>
      </rPr>
      <t xml:space="preserve">PH</t>
    </r>
    <r>
      <rPr>
        <sz val="10"/>
        <color rgb="FF000000"/>
        <rFont val="Verdana"/>
        <family val="2"/>
      </rPr>
      <t xml:space="preserve"> / 2</t>
    </r>
  </si>
  <si>
    <t xml:space="preserve">Mono</t>
  </si>
  <si>
    <t xml:space="preserve">Tri</t>
  </si>
  <si>
    <t xml:space="preserve">Alimentation par le réseau BT de distribution publique, éclairage</t>
  </si>
  <si>
    <t xml:space="preserve">Alimentation par le réseau BT de distribution publique, autre</t>
  </si>
  <si>
    <t xml:space="preserve"> Alimentation par poste privé HT/BT, éclairage</t>
  </si>
  <si>
    <t xml:space="preserve"> Alimentation par poste privé HT/BT, autre</t>
  </si>
  <si>
    <t xml:space="preserve">Résultat final du pour le % de la chute</t>
  </si>
  <si>
    <t xml:space="preserve">Résultat final du pour la chute de tension</t>
  </si>
  <si>
    <t xml:space="preserve">Formules pour déterminer la section du conducteur de terre</t>
  </si>
  <si>
    <t xml:space="preserve">SPE = SPH</t>
  </si>
  <si>
    <t xml:space="preserve">SPE = 16mm²</t>
  </si>
  <si>
    <t xml:space="preserve">SPE = SPH / 2</t>
  </si>
  <si>
    <t xml:space="preserve">Recher corres section</t>
  </si>
  <si>
    <t xml:space="preserve">Résultat final sect, terre</t>
  </si>
  <si>
    <t xml:space="preserve"> Chute de tention trop importante ! Alimentation par le réseau BT de distribution publique, éclairage 3,00% autre 5,00% !</t>
  </si>
  <si>
    <t xml:space="preserve"> Alimentation par poste privé HT/BT, éclairage 3,00 %, autre 8,00 % !</t>
  </si>
  <si>
    <t xml:space="preserve">Matrice de recher de la section de la terre &gt;35²</t>
  </si>
  <si>
    <t xml:space="preserve">Données Brutes choix de la lettre</t>
  </si>
  <si>
    <t xml:space="preserve">Formules lettres</t>
  </si>
  <si>
    <t xml:space="preserve">Facteur de correction K pour les conducteurs posés en conduits alvéolés et goulotte</t>
  </si>
  <si>
    <t xml:space="preserve">A=1</t>
  </si>
  <si>
    <t xml:space="preserve">Température ambiante</t>
  </si>
  <si>
    <t xml:space="preserve">PRC</t>
  </si>
  <si>
    <t xml:space="preserve">Conduits alvéolés et goulotte</t>
  </si>
  <si>
    <t xml:space="preserve">En conduits alvéolés goulottes</t>
  </si>
  <si>
    <t xml:space="preserve">Monphasé, Phase + Neutre, Triphasé 2 conducteurs chargés par circuit</t>
  </si>
  <si>
    <t xml:space="preserve">Unipolaire</t>
  </si>
  <si>
    <t xml:space="preserve">B=2</t>
  </si>
  <si>
    <t xml:space="preserve">Isolation</t>
  </si>
  <si>
    <t xml:space="preserve">PCV/Caout.</t>
  </si>
  <si>
    <t xml:space="preserve">PCV</t>
  </si>
  <si>
    <t xml:space="preserve">Caout.</t>
  </si>
  <si>
    <t xml:space="preserve">PVC</t>
  </si>
  <si>
    <t xml:space="preserve">Chemein de câble, tablette, corbeaux, goutières.</t>
  </si>
  <si>
    <t xml:space="preserve">En moulures, plinthes, gaines</t>
  </si>
  <si>
    <t xml:space="preserve">Triphasé, Triphasé + Neutre 3 conducteurs chargés par circuit</t>
  </si>
  <si>
    <t xml:space="preserve">Multipolaire</t>
  </si>
  <si>
    <t xml:space="preserve">C=3</t>
  </si>
  <si>
    <t xml:space="preserve">Nombre de conducteurs chargés dans un même conduit</t>
  </si>
  <si>
    <t xml:space="preserve">Pose NON jointive et autre.</t>
  </si>
  <si>
    <t xml:space="preserve">Sur chemins de câbles, tablettes, parois, plafonds</t>
  </si>
  <si>
    <t xml:space="preserve">D=4</t>
  </si>
  <si>
    <t xml:space="preserve">E=5</t>
  </si>
  <si>
    <t xml:space="preserve">Choix de la pose</t>
  </si>
  <si>
    <t xml:space="preserve">F=6</t>
  </si>
  <si>
    <t xml:space="preserve">Choix température</t>
  </si>
  <si>
    <t xml:space="preserve">Choix type Câble</t>
  </si>
  <si>
    <t xml:space="preserve">Résultat Choix</t>
  </si>
  <si>
    <t xml:space="preserve">Résultat choix</t>
  </si>
  <si>
    <t xml:space="preserve">Choix nb conduc chargés</t>
  </si>
  <si>
    <t xml:space="preserve">Facteur de correction K pour pose jointive sur chemein de câble, tablette, corbeaux, goutières.</t>
  </si>
  <si>
    <t xml:space="preserve">Choix lettre</t>
  </si>
  <si>
    <t xml:space="preserve">Facteur de correction K pour les modes de pose NON jointive.</t>
  </si>
  <si>
    <t xml:space="preserve">résultat lettre</t>
  </si>
  <si>
    <t xml:space="preserve">Données brutes qui sont traitées pour le choix de K</t>
  </si>
  <si>
    <t xml:space="preserve">xxx</t>
  </si>
  <si>
    <t xml:space="preserve">PRC 25</t>
  </si>
  <si>
    <t xml:space="preserve">PVC 25</t>
  </si>
  <si>
    <t xml:space="preserve">Caout. 25</t>
  </si>
  <si>
    <t xml:space="preserve">PRC 30</t>
  </si>
  <si>
    <t xml:space="preserve">PVC 30</t>
  </si>
  <si>
    <t xml:space="preserve">Caout. 30</t>
  </si>
  <si>
    <t xml:space="preserve">PRC 35</t>
  </si>
  <si>
    <t xml:space="preserve">Caout. 35</t>
  </si>
  <si>
    <t xml:space="preserve">PRC 40</t>
  </si>
  <si>
    <t xml:space="preserve">PVC 40</t>
  </si>
  <si>
    <t xml:space="preserve">Caout. 40</t>
  </si>
  <si>
    <t xml:space="preserve">Formules</t>
  </si>
  <si>
    <t xml:space="preserve">Définition de K dans ce tableau  : </t>
  </si>
  <si>
    <t xml:space="preserve">Arrondi du facteur K : </t>
  </si>
  <si>
    <t xml:space="preserve">Lett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Lettre)</t>
  </si>
  <si>
    <t xml:space="preserve">K</t>
  </si>
  <si>
    <t xml:space="preserve">16 25</t>
  </si>
  <si>
    <t xml:space="preserve">10 16</t>
  </si>
  <si>
    <t xml:space="preserve">25 35</t>
  </si>
  <si>
    <t xml:space="preserve">35 50</t>
  </si>
  <si>
    <t xml:space="preserve">2x240</t>
  </si>
  <si>
    <t xml:space="preserve">2x120</t>
  </si>
  <si>
    <t xml:space="preserve">2x185</t>
  </si>
  <si>
    <t xml:space="preserve">2x95</t>
  </si>
  <si>
    <t xml:space="preserve">2x150</t>
  </si>
  <si>
    <t xml:space="preserve">2x300</t>
  </si>
  <si>
    <t xml:space="preserve">3x185</t>
  </si>
  <si>
    <t xml:space="preserve">3x240</t>
  </si>
  <si>
    <t xml:space="preserve">3x300</t>
  </si>
  <si>
    <t xml:space="preserve">4x240</t>
  </si>
  <si>
    <t xml:space="preserve">4x185</t>
  </si>
  <si>
    <t xml:space="preserve">5x300</t>
  </si>
  <si>
    <t xml:space="preserve">4x300</t>
  </si>
  <si>
    <t xml:space="preserve">6x300</t>
  </si>
  <si>
    <t xml:space="preserve">5x185</t>
  </si>
  <si>
    <t xml:space="preserve">Ne pas effacer les lignes : FORMULES ET VALEURS</t>
  </si>
  <si>
    <t xml:space="preserve">Copie IB</t>
  </si>
  <si>
    <t xml:space="preserve">Copie K</t>
  </si>
  <si>
    <t xml:space="preserve">Copie lettre</t>
  </si>
  <si>
    <t xml:space="preserve">Résultat recherche avec la macro (de Véri Ti)</t>
  </si>
  <si>
    <t xml:space="preserve">Matrice pour convertir les section, Ex : 2x300 = 600mm²</t>
  </si>
  <si>
    <t xml:space="preserve">n°</t>
  </si>
  <si>
    <t xml:space="preserve">Ref,</t>
  </si>
  <si>
    <t xml:space="preserve">mm²</t>
  </si>
  <si>
    <t xml:space="preserve">Résultat en mm²</t>
  </si>
  <si>
    <t xml:space="preserve">Résult, forçag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__\A"/>
    <numFmt numFmtId="166" formatCode="#,##0.00__\m"/>
    <numFmt numFmtId="167" formatCode="0.00\V"/>
    <numFmt numFmtId="168" formatCode="0.00"/>
    <numFmt numFmtId="169" formatCode="@"/>
    <numFmt numFmtId="170" formatCode="#,##0.00\%"/>
    <numFmt numFmtId="171" formatCode="#,##0.00__\M"/>
    <numFmt numFmtId="172" formatCode="#,##0.00__&quot;mm²&quot;"/>
    <numFmt numFmtId="173" formatCode="General"/>
    <numFmt numFmtId="174" formatCode="#,##0.00\A"/>
    <numFmt numFmtId="175" formatCode="#,###__\°"/>
    <numFmt numFmtId="176" formatCode="#,##0.00"/>
    <numFmt numFmtId="177" formatCode="#,##0.0000"/>
    <numFmt numFmtId="178" formatCode="#,##0.000000000"/>
    <numFmt numFmtId="179" formatCode="#,##0.000000"/>
    <numFmt numFmtId="180" formatCode="0.0"/>
    <numFmt numFmtId="181" formatCode="0.00E+00"/>
    <numFmt numFmtId="182" formatCode="0.00%"/>
    <numFmt numFmtId="183" formatCode="0"/>
    <numFmt numFmtId="184" formatCode="[$-409]d\-mmm"/>
    <numFmt numFmtId="185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u val="doub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0"/>
      <name val="Symbol"/>
      <family val="1"/>
      <charset val="2"/>
    </font>
    <font>
      <sz val="10"/>
      <name val="Verdana Ref"/>
      <family val="2"/>
    </font>
    <font>
      <b val="true"/>
      <sz val="12"/>
      <name val="Verdana Ref"/>
      <family val="2"/>
    </font>
    <font>
      <sz val="12"/>
      <name val="Verdana Ref"/>
      <family val="2"/>
    </font>
    <font>
      <sz val="11"/>
      <color rgb="FFC0C0C0"/>
      <name val="Wingdings 2"/>
      <family val="1"/>
      <charset val="2"/>
    </font>
    <font>
      <b val="true"/>
      <sz val="10"/>
      <name val="Verdana Ref"/>
      <family val="2"/>
    </font>
    <font>
      <sz val="10"/>
      <color rgb="FFFF0000"/>
      <name val="Verdana Ref"/>
      <family val="2"/>
    </font>
    <font>
      <sz val="10"/>
      <color rgb="FF0000FF"/>
      <name val="Verdana Ref"/>
      <family val="2"/>
    </font>
    <font>
      <sz val="9"/>
      <color rgb="FF993366"/>
      <name val="Arial"/>
      <family val="2"/>
    </font>
    <font>
      <b val="true"/>
      <sz val="10"/>
      <color rgb="FFFF0000"/>
      <name val="Arial"/>
      <family val="2"/>
    </font>
    <font>
      <sz val="18"/>
      <name val="Symbol"/>
      <family val="1"/>
      <charset val="2"/>
    </font>
    <font>
      <sz val="18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8"/>
      <color rgb="FF800000"/>
      <name val="Arial"/>
      <family val="2"/>
    </font>
    <font>
      <sz val="11"/>
      <color rgb="FF000000"/>
      <name val="Verdana"/>
      <family val="2"/>
    </font>
    <font>
      <sz val="10"/>
      <color rgb="FF000000"/>
      <name val="Symbol"/>
      <family val="1"/>
      <charset val="2"/>
    </font>
    <font>
      <sz val="10"/>
      <color rgb="FF000000"/>
      <name val="Abadi MT Condensed"/>
      <family val="2"/>
    </font>
    <font>
      <u val="single"/>
      <sz val="11"/>
      <color rgb="FF000000"/>
      <name val="Verdana"/>
      <family val="2"/>
    </font>
    <font>
      <u val="single"/>
      <sz val="11"/>
      <color rgb="FF000000"/>
      <name val="Symbol"/>
      <family val="1"/>
      <charset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vertAlign val="subscript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FF99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FFCC"/>
      </right>
      <top style="thin"/>
      <bottom style="medium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C0C0C0"/>
      </left>
      <right style="medium">
        <color rgb="FF80808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80808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medium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 style="double">
        <color rgb="FF33CCCC"/>
      </bottom>
      <diagonal/>
    </border>
    <border diagonalUp="false" diagonalDown="false">
      <left style="double">
        <color rgb="FF33CCCC"/>
      </left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 style="double">
        <color rgb="FF33CCCC"/>
      </right>
      <top/>
      <bottom/>
      <diagonal/>
    </border>
    <border diagonalUp="false" diagonalDown="false">
      <left style="double">
        <color rgb="FF33CCCC"/>
      </left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>
        <color rgb="FF33CCCC"/>
      </left>
      <right/>
      <top style="double">
        <color rgb="FF33CCCC"/>
      </top>
      <bottom style="double">
        <color rgb="FF33CCCC"/>
      </bottom>
      <diagonal/>
    </border>
    <border diagonalUp="false" diagonalDown="false">
      <left/>
      <right style="double">
        <color rgb="FF33CCCC"/>
      </right>
      <top style="double">
        <color rgb="FF33CCCC"/>
      </top>
      <bottom style="double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20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3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3" fontId="0" fillId="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3" fontId="4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8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volta.electricite.free.fr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volta.electricite.free.fr/index.php?lng=fr" TargetMode="External"/><Relationship Id="rId2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1800</xdr:colOff>
          <xdr:row>176</xdr:row>
          <xdr:rowOff>106200</xdr:rowOff>
        </xdr:from>
        <xdr:to>
          <xdr:col>5</xdr:col>
          <xdr:colOff>724320</xdr:colOff>
          <xdr:row>177</xdr:row>
          <xdr:rowOff>12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</xdr:colOff>
          <xdr:row>179</xdr:row>
          <xdr:rowOff>45720</xdr:rowOff>
        </xdr:from>
        <xdr:to>
          <xdr:col>5</xdr:col>
          <xdr:colOff>724320</xdr:colOff>
          <xdr:row>180</xdr:row>
          <xdr:rowOff>666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1800</xdr:colOff>
          <xdr:row>182</xdr:row>
          <xdr:rowOff>51480</xdr:rowOff>
        </xdr:from>
        <xdr:to>
          <xdr:col>5</xdr:col>
          <xdr:colOff>724320</xdr:colOff>
          <xdr:row>183</xdr:row>
          <xdr:rowOff>7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880</xdr:colOff>
          <xdr:row>165</xdr:row>
          <xdr:rowOff>104760</xdr:rowOff>
        </xdr:from>
        <xdr:to>
          <xdr:col>5</xdr:col>
          <xdr:colOff>603360</xdr:colOff>
          <xdr:row>166</xdr:row>
          <xdr:rowOff>144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3440</xdr:colOff>
          <xdr:row>168</xdr:row>
          <xdr:rowOff>177120</xdr:rowOff>
        </xdr:from>
        <xdr:to>
          <xdr:col>5</xdr:col>
          <xdr:colOff>231120</xdr:colOff>
          <xdr:row>170</xdr:row>
          <xdr:rowOff>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0400</xdr:colOff>
          <xdr:row>171</xdr:row>
          <xdr:rowOff>125640</xdr:rowOff>
        </xdr:from>
        <xdr:to>
          <xdr:col>5</xdr:col>
          <xdr:colOff>764640</xdr:colOff>
          <xdr:row>172</xdr:row>
          <xdr:rowOff>1656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9720</xdr:colOff>
          <xdr:row>174</xdr:row>
          <xdr:rowOff>83880</xdr:rowOff>
        </xdr:from>
        <xdr:to>
          <xdr:col>4</xdr:col>
          <xdr:colOff>633600</xdr:colOff>
          <xdr:row>175</xdr:row>
          <xdr:rowOff>1144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Ré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320</xdr:colOff>
          <xdr:row>635</xdr:row>
          <xdr:rowOff>89640</xdr:rowOff>
        </xdr:from>
        <xdr:to>
          <xdr:col>2</xdr:col>
          <xdr:colOff>560880</xdr:colOff>
          <xdr:row>636</xdr:row>
          <xdr:rowOff>1202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25</xdr:row>
      <xdr:rowOff>28440</xdr:rowOff>
    </xdr:from>
    <xdr:to>
      <xdr:col>11</xdr:col>
      <xdr:colOff>171360</xdr:colOff>
      <xdr:row>38</xdr:row>
      <xdr:rowOff>66600</xdr:rowOff>
    </xdr:to>
    <xdr:pic>
      <xdr:nvPicPr>
        <xdr:cNvPr id="0" name="Picture 35" descr="">
          <a:hlinkClick r:id="rId1"/>
        </xdr:cNvPr>
        <xdr:cNvPicPr/>
      </xdr:nvPicPr>
      <xdr:blipFill>
        <a:blip r:embed="rId2"/>
        <a:stretch/>
      </xdr:blipFill>
      <xdr:spPr>
        <a:xfrm>
          <a:off x="5108040" y="2428920"/>
          <a:ext cx="78480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0</xdr:colOff>
          <xdr:row>1272</xdr:row>
          <xdr:rowOff>91080</xdr:rowOff>
        </xdr:from>
        <xdr:to>
          <xdr:col>12</xdr:col>
          <xdr:colOff>41760</xdr:colOff>
          <xdr:row>1273</xdr:row>
          <xdr:rowOff>1393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For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c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53</xdr:row>
      <xdr:rowOff>0</xdr:rowOff>
    </xdr:from>
    <xdr:to>
      <xdr:col>6</xdr:col>
      <xdr:colOff>191880</xdr:colOff>
      <xdr:row>55</xdr:row>
      <xdr:rowOff>38160</xdr:rowOff>
    </xdr:to>
    <xdr:pic>
      <xdr:nvPicPr>
        <xdr:cNvPr id="1" name="Picture 8" descr="Volta Electricité">
          <a:hlinkClick r:id="rId1"/>
        </xdr:cNvPr>
        <xdr:cNvPicPr/>
      </xdr:nvPicPr>
      <xdr:blipFill>
        <a:blip r:embed="rId2"/>
        <a:stretch/>
      </xdr:blipFill>
      <xdr:spPr>
        <a:xfrm>
          <a:off x="1919520" y="8387640"/>
          <a:ext cx="805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ta.electricite.free.fr/" TargetMode="External"/><Relationship Id="rId2" Type="http://schemas.openxmlformats.org/officeDocument/2006/relationships/hyperlink" Target="http://volta.electricite.free.fr/" TargetMode="External"/><Relationship Id="rId3" Type="http://schemas.openxmlformats.org/officeDocument/2006/relationships/hyperlink" Target="http://veriti.free.fr/" TargetMode="External"/><Relationship Id="rId4" Type="http://schemas.openxmlformats.org/officeDocument/2006/relationships/hyperlink" Target="http://perso.wanadoo.fr/veriti/excel/sommaire.htm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99"/>
    <col collapsed="false" customWidth="true" hidden="false" outlineLevel="0" max="3" min="3" style="1" width="11.13"/>
    <col collapsed="false" customWidth="true" hidden="false" outlineLevel="0" max="5" min="4" style="1" width="8.7"/>
    <col collapsed="false" customWidth="true" hidden="false" outlineLevel="0" max="6" min="6" style="1" width="9.85"/>
    <col collapsed="false" customWidth="true" hidden="false" outlineLevel="0" max="7" min="7" style="1" width="12.99"/>
    <col collapsed="false" customWidth="true" hidden="false" outlineLevel="0" max="8" min="8" style="1" width="7.99"/>
    <col collapsed="false" customWidth="true" hidden="false" outlineLevel="0" max="9" min="9" style="1" width="2.84"/>
    <col collapsed="false" customWidth="true" hidden="false" outlineLevel="0" max="10" min="10" style="1" width="3.42"/>
    <col collapsed="false" customWidth="true" hidden="false" outlineLevel="0" max="14" min="11" style="1" width="8.7"/>
    <col collapsed="false" customWidth="true" hidden="false" outlineLevel="0" max="15" min="15" style="1" width="2.56"/>
    <col collapsed="false" customWidth="true" hidden="false" outlineLevel="0" max="17" min="16" style="1" width="8.7"/>
    <col collapsed="false" customWidth="false" hidden="false" outlineLevel="0" max="257" min="18" style="1" width="11.42"/>
  </cols>
  <sheetData>
    <row r="1" customFormat="false" ht="7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.75" hidden="false" customHeight="true" outlineLevel="0" collapsed="false"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 t="s">
        <v>0</v>
      </c>
      <c r="D6" s="3"/>
      <c r="E6" s="3"/>
      <c r="F6" s="3"/>
      <c r="G6" s="4" t="n">
        <v>20</v>
      </c>
      <c r="H6" s="2"/>
    </row>
    <row r="7" customFormat="false" ht="7.5" hidden="false" customHeight="true" outlineLevel="0" collapsed="false">
      <c r="C7" s="2"/>
      <c r="D7" s="2"/>
      <c r="E7" s="2"/>
      <c r="F7" s="2"/>
      <c r="G7" s="2"/>
      <c r="H7" s="2"/>
    </row>
    <row r="8" customFormat="false" ht="18.75" hidden="false" customHeight="false" outlineLevel="0" collapsed="false">
      <c r="C8" s="3" t="s">
        <v>1</v>
      </c>
      <c r="D8" s="3"/>
      <c r="E8" s="3"/>
      <c r="F8" s="3"/>
      <c r="G8" s="5" t="n">
        <f aca="false">VLOOKUP(G6,Section_CU!AV4:AW1253,2,0)</f>
        <v>20</v>
      </c>
      <c r="H8" s="2"/>
    </row>
    <row r="9" customFormat="false" ht="3.75" hidden="false" customHeight="true" outlineLevel="0" collapsed="false">
      <c r="C9" s="2"/>
      <c r="D9" s="2"/>
      <c r="E9" s="2"/>
      <c r="F9" s="2"/>
      <c r="G9" s="2"/>
      <c r="H9" s="2"/>
    </row>
    <row r="10" customFormat="false" ht="3.75" hidden="false" customHeight="true" outlineLevel="0" collapsed="false"/>
    <row r="11" customFormat="false" ht="2.25" hidden="false" customHeight="true" outlineLevel="0" collapsed="false">
      <c r="C11" s="2"/>
      <c r="D11" s="2"/>
      <c r="E11" s="2"/>
      <c r="F11" s="2"/>
      <c r="G11" s="2"/>
      <c r="H11" s="2"/>
      <c r="J11" s="6"/>
      <c r="K11" s="6"/>
      <c r="L11" s="6"/>
      <c r="M11" s="6"/>
      <c r="N11" s="6"/>
      <c r="O11" s="6"/>
    </row>
    <row r="12" customFormat="false" ht="12.75" hidden="false" customHeight="true" outlineLevel="0" collapsed="false">
      <c r="C12" s="2"/>
      <c r="D12" s="7" t="s">
        <v>2</v>
      </c>
      <c r="E12" s="7"/>
      <c r="F12" s="7"/>
      <c r="G12" s="7"/>
      <c r="H12" s="2"/>
      <c r="J12" s="6"/>
      <c r="K12" s="8" t="s">
        <v>3</v>
      </c>
      <c r="L12" s="8"/>
      <c r="M12" s="8"/>
      <c r="N12" s="8"/>
      <c r="O12" s="6"/>
    </row>
    <row r="13" customFormat="false" ht="6.75" hidden="false" customHeight="true" outlineLevel="0" collapsed="false">
      <c r="C13" s="2"/>
      <c r="D13" s="2"/>
      <c r="E13" s="2"/>
      <c r="F13" s="2"/>
      <c r="G13" s="2"/>
      <c r="H13" s="2"/>
      <c r="J13" s="6"/>
      <c r="K13" s="8"/>
      <c r="L13" s="8"/>
      <c r="M13" s="8"/>
      <c r="N13" s="8"/>
      <c r="O13" s="6"/>
    </row>
    <row r="14" customFormat="false" ht="3.75" hidden="false" customHeight="true" outlineLevel="0" collapsed="false">
      <c r="C14" s="2"/>
      <c r="D14" s="2"/>
      <c r="E14" s="2"/>
      <c r="F14" s="2"/>
      <c r="G14" s="2"/>
      <c r="H14" s="2"/>
      <c r="J14" s="6"/>
      <c r="K14" s="8"/>
      <c r="L14" s="8"/>
      <c r="M14" s="8"/>
      <c r="N14" s="8"/>
      <c r="O14" s="6"/>
    </row>
    <row r="15" customFormat="false" ht="11.25" hidden="false" customHeight="true" outlineLevel="0" collapsed="false">
      <c r="C15" s="2"/>
      <c r="D15" s="2"/>
      <c r="E15" s="2"/>
      <c r="F15" s="2"/>
      <c r="G15" s="2"/>
      <c r="H15" s="2"/>
      <c r="J15" s="6"/>
      <c r="K15" s="8"/>
      <c r="L15" s="8"/>
      <c r="M15" s="8"/>
      <c r="N15" s="8"/>
      <c r="O15" s="6"/>
    </row>
    <row r="16" customFormat="false" ht="6" hidden="false" customHeight="true" outlineLevel="0" collapsed="false">
      <c r="J16" s="6"/>
      <c r="K16" s="8"/>
      <c r="L16" s="8"/>
      <c r="M16" s="8"/>
      <c r="N16" s="8"/>
      <c r="O16" s="6"/>
    </row>
    <row r="17" customFormat="false" ht="3.75" hidden="false" customHeight="true" outlineLevel="0" collapsed="false">
      <c r="C17" s="2"/>
      <c r="D17" s="2"/>
      <c r="E17" s="2"/>
      <c r="F17" s="2"/>
      <c r="G17" s="2"/>
      <c r="H17" s="2"/>
      <c r="J17" s="6"/>
      <c r="K17" s="8"/>
      <c r="L17" s="8"/>
      <c r="M17" s="8"/>
      <c r="N17" s="8"/>
      <c r="O17" s="6"/>
    </row>
    <row r="18" customFormat="false" ht="12.75" hidden="false" customHeight="true" outlineLevel="0" collapsed="false">
      <c r="C18" s="2"/>
      <c r="D18" s="7" t="s">
        <v>4</v>
      </c>
      <c r="E18" s="7"/>
      <c r="F18" s="7"/>
      <c r="G18" s="7"/>
      <c r="H18" s="2"/>
      <c r="J18" s="6"/>
      <c r="K18" s="8"/>
      <c r="L18" s="8"/>
      <c r="M18" s="8"/>
      <c r="N18" s="8"/>
      <c r="O18" s="6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  <c r="J19" s="6"/>
      <c r="K19" s="8"/>
      <c r="L19" s="8"/>
      <c r="M19" s="8"/>
      <c r="N19" s="8"/>
      <c r="O19" s="6"/>
    </row>
    <row r="20" customFormat="false" ht="7.5" hidden="false" customHeight="true" outlineLevel="0" collapsed="false">
      <c r="C20" s="2"/>
      <c r="D20" s="2"/>
      <c r="E20" s="2"/>
      <c r="F20" s="2"/>
      <c r="G20" s="2"/>
      <c r="H20" s="2"/>
      <c r="J20" s="6"/>
      <c r="K20" s="8"/>
      <c r="L20" s="8"/>
      <c r="M20" s="8"/>
      <c r="N20" s="8"/>
      <c r="O20" s="6"/>
    </row>
    <row r="21" customFormat="false" ht="6.75" hidden="false" customHeight="true" outlineLevel="0" collapsed="false">
      <c r="C21" s="2"/>
      <c r="D21" s="2"/>
      <c r="E21" s="2"/>
      <c r="F21" s="2"/>
      <c r="G21" s="2"/>
      <c r="H21" s="2"/>
      <c r="J21" s="6"/>
      <c r="K21" s="8"/>
      <c r="L21" s="8"/>
      <c r="M21" s="8"/>
      <c r="N21" s="8"/>
      <c r="O21" s="6"/>
    </row>
    <row r="22" customFormat="false" ht="12.75" hidden="false" customHeight="false" outlineLevel="0" collapsed="false">
      <c r="C22" s="2"/>
      <c r="D22" s="9" t="s">
        <v>5</v>
      </c>
      <c r="E22" s="9"/>
      <c r="F22" s="9"/>
      <c r="G22" s="9"/>
      <c r="H22" s="2"/>
      <c r="J22" s="6"/>
      <c r="K22" s="8"/>
      <c r="L22" s="8"/>
      <c r="M22" s="8"/>
      <c r="N22" s="8"/>
      <c r="O22" s="6"/>
    </row>
    <row r="23" customFormat="false" ht="12.75" hidden="false" customHeight="false" outlineLevel="0" collapsed="false">
      <c r="C23" s="2"/>
      <c r="D23" s="2"/>
      <c r="E23" s="2"/>
      <c r="F23" s="2"/>
      <c r="G23" s="2"/>
      <c r="H23" s="2"/>
      <c r="J23" s="6"/>
      <c r="K23" s="6"/>
      <c r="L23" s="6"/>
      <c r="M23" s="6"/>
      <c r="N23" s="6"/>
      <c r="O23" s="6"/>
    </row>
    <row r="24" customFormat="false" ht="6.75" hidden="false" customHeight="true" outlineLevel="0" collapsed="false">
      <c r="C24" s="2"/>
      <c r="D24" s="2"/>
      <c r="E24" s="2"/>
      <c r="F24" s="2"/>
      <c r="G24" s="2"/>
      <c r="H24" s="2"/>
    </row>
    <row r="25" customFormat="false" ht="6.75" hidden="false" customHeight="true" outlineLevel="0" collapsed="false">
      <c r="C25" s="2"/>
      <c r="D25" s="2"/>
      <c r="E25" s="2"/>
      <c r="F25" s="2"/>
      <c r="G25" s="2"/>
      <c r="H25" s="2"/>
    </row>
    <row r="26" customFormat="false" ht="11.25" hidden="false" customHeight="true" outlineLevel="0" collapsed="false">
      <c r="C26" s="2"/>
      <c r="D26" s="9" t="s">
        <v>6</v>
      </c>
      <c r="E26" s="9"/>
      <c r="F26" s="9"/>
      <c r="G26" s="9"/>
      <c r="H26" s="2"/>
      <c r="L26" s="10"/>
      <c r="M26" s="10"/>
      <c r="N26" s="10"/>
    </row>
    <row r="27" customFormat="false" ht="7.5" hidden="false" customHeight="true" outlineLevel="0" collapsed="false"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C28" s="2"/>
      <c r="D28" s="2"/>
      <c r="E28" s="2"/>
      <c r="F28" s="2"/>
      <c r="G28" s="2"/>
      <c r="H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</row>
    <row r="30" customFormat="false" ht="3" hidden="false" customHeight="true" outlineLevel="0" collapsed="false">
      <c r="C30" s="2"/>
      <c r="D30" s="2"/>
      <c r="E30" s="2"/>
      <c r="F30" s="2"/>
      <c r="G30" s="2"/>
      <c r="H30" s="2"/>
    </row>
    <row r="31" customFormat="false" ht="4.5" hidden="false" customHeight="true" outlineLevel="0" collapsed="false"/>
    <row r="32" customFormat="false" ht="2.25" hidden="false" customHeight="true" outlineLevel="0" collapsed="false">
      <c r="C32" s="11" t="s">
        <v>7</v>
      </c>
      <c r="D32" s="11"/>
      <c r="E32" s="11"/>
      <c r="F32" s="11"/>
      <c r="G32" s="2"/>
      <c r="H32" s="2"/>
    </row>
    <row r="33" customFormat="false" ht="11.25" hidden="false" customHeight="true" outlineLevel="0" collapsed="false">
      <c r="C33" s="11"/>
      <c r="D33" s="11"/>
      <c r="E33" s="11"/>
      <c r="F33" s="11"/>
      <c r="G33" s="2"/>
      <c r="H33" s="2"/>
    </row>
    <row r="34" customFormat="false" ht="12.75" hidden="false" customHeight="false" outlineLevel="0" collapsed="false">
      <c r="C34" s="11"/>
      <c r="D34" s="11"/>
      <c r="E34" s="11"/>
      <c r="F34" s="11"/>
      <c r="G34" s="2"/>
      <c r="H34" s="2"/>
    </row>
    <row r="35" customFormat="false" ht="4.5" hidden="false" customHeight="true" outlineLevel="0" collapsed="false">
      <c r="C35" s="11"/>
      <c r="D35" s="11"/>
      <c r="E35" s="11"/>
      <c r="F35" s="11"/>
      <c r="G35" s="2"/>
      <c r="H35" s="2"/>
    </row>
    <row r="36" customFormat="false" ht="4.5" hidden="false" customHeight="true" outlineLevel="0" collapsed="false"/>
    <row r="37" customFormat="false" ht="4.5" hidden="false" customHeight="true" outlineLevel="0" collapsed="false">
      <c r="C37" s="11" t="s">
        <v>8</v>
      </c>
      <c r="D37" s="11"/>
      <c r="E37" s="11"/>
      <c r="F37" s="11"/>
      <c r="G37" s="2"/>
      <c r="H37" s="2"/>
    </row>
    <row r="38" customFormat="false" ht="6" hidden="false" customHeight="true" outlineLevel="0" collapsed="false">
      <c r="C38" s="11"/>
      <c r="D38" s="11"/>
      <c r="E38" s="11"/>
      <c r="F38" s="11"/>
      <c r="G38" s="2"/>
      <c r="H38" s="2"/>
    </row>
    <row r="39" customFormat="false" ht="12.75" hidden="false" customHeight="false" outlineLevel="0" collapsed="false">
      <c r="C39" s="11"/>
      <c r="D39" s="11"/>
      <c r="E39" s="11"/>
      <c r="F39" s="11"/>
      <c r="G39" s="2"/>
      <c r="H39" s="2"/>
    </row>
    <row r="40" customFormat="false" ht="6.75" hidden="false" customHeight="true" outlineLevel="0" collapsed="false">
      <c r="C40" s="11"/>
      <c r="D40" s="11"/>
      <c r="E40" s="11"/>
      <c r="F40" s="11"/>
      <c r="G40" s="2"/>
      <c r="H40" s="2"/>
    </row>
    <row r="41" customFormat="false" ht="4.5" hidden="false" customHeight="true" outlineLevel="0" collapsed="false"/>
    <row r="42" customFormat="false" ht="12.75" hidden="false" customHeight="true" outlineLevel="0" collapsed="false">
      <c r="C42" s="11" t="s">
        <v>9</v>
      </c>
      <c r="D42" s="11"/>
      <c r="E42" s="11"/>
      <c r="F42" s="11"/>
      <c r="G42" s="2"/>
      <c r="H42" s="2"/>
    </row>
    <row r="43" customFormat="false" ht="5.25" hidden="false" customHeight="true" outlineLevel="0" collapsed="false">
      <c r="C43" s="11"/>
      <c r="D43" s="11"/>
      <c r="E43" s="11"/>
      <c r="F43" s="11"/>
      <c r="G43" s="2"/>
      <c r="H43" s="2"/>
    </row>
    <row r="44" customFormat="false" ht="12.75" hidden="false" customHeight="false" outlineLevel="0" collapsed="false">
      <c r="C44" s="11"/>
      <c r="D44" s="11"/>
      <c r="E44" s="11"/>
      <c r="F44" s="11"/>
      <c r="G44" s="2"/>
      <c r="H44" s="2"/>
    </row>
    <row r="45" customFormat="false" ht="12.75" hidden="false" customHeight="false" outlineLevel="0" collapsed="false">
      <c r="C45" s="11"/>
      <c r="D45" s="11"/>
      <c r="E45" s="11"/>
      <c r="F45" s="11"/>
      <c r="G45" s="2"/>
      <c r="H45" s="2"/>
      <c r="K45" s="12" t="s">
        <v>10</v>
      </c>
      <c r="L45" s="12"/>
      <c r="M45" s="12"/>
    </row>
    <row r="46" customFormat="false" ht="4.5" hidden="false" customHeight="true" outlineLevel="0" collapsed="false"/>
    <row r="47" customFormat="false" ht="5.25" hidden="false" customHeight="true" outlineLevel="0" collapsed="false">
      <c r="C47" s="11" t="s">
        <v>11</v>
      </c>
      <c r="D47" s="11"/>
      <c r="E47" s="11"/>
      <c r="F47" s="11"/>
      <c r="G47" s="2"/>
      <c r="H47" s="2"/>
    </row>
    <row r="48" customFormat="false" ht="16.5" hidden="false" customHeight="true" outlineLevel="0" collapsed="false">
      <c r="C48" s="11"/>
      <c r="D48" s="11"/>
      <c r="E48" s="11"/>
      <c r="F48" s="11"/>
      <c r="G48" s="13" t="n">
        <v>10</v>
      </c>
      <c r="H48" s="2"/>
    </row>
    <row r="49" customFormat="false" ht="5.25" hidden="false" customHeight="true" outlineLevel="0" collapsed="false">
      <c r="C49" s="11"/>
      <c r="D49" s="11"/>
      <c r="E49" s="11"/>
      <c r="F49" s="11"/>
      <c r="G49" s="2"/>
      <c r="H49" s="2"/>
    </row>
    <row r="50" customFormat="false" ht="2.25" hidden="false" customHeight="true" outlineLevel="0" collapsed="false">
      <c r="C50" s="11"/>
      <c r="D50" s="11"/>
      <c r="E50" s="11"/>
      <c r="F50" s="11"/>
      <c r="G50" s="2"/>
      <c r="H50" s="2"/>
    </row>
    <row r="51" customFormat="false" ht="4.5" hidden="false" customHeight="true" outlineLevel="0" collapsed="false"/>
    <row r="52" customFormat="false" ht="3.75" hidden="false" customHeight="true" outlineLevel="0" collapsed="false">
      <c r="C52" s="11" t="s">
        <v>12</v>
      </c>
      <c r="D52" s="11"/>
      <c r="E52" s="11"/>
      <c r="F52" s="11"/>
      <c r="G52" s="2"/>
      <c r="H52" s="2"/>
    </row>
    <row r="53" customFormat="false" ht="19.5" hidden="false" customHeight="true" outlineLevel="0" collapsed="false">
      <c r="C53" s="11"/>
      <c r="D53" s="11"/>
      <c r="E53" s="11"/>
      <c r="F53" s="11"/>
      <c r="G53" s="14" t="n">
        <v>400</v>
      </c>
      <c r="H53" s="2"/>
    </row>
    <row r="54" customFormat="false" ht="3.75" hidden="false" customHeight="true" outlineLevel="0" collapsed="false">
      <c r="C54" s="11"/>
      <c r="D54" s="11"/>
      <c r="E54" s="11"/>
      <c r="F54" s="11"/>
      <c r="G54" s="2"/>
      <c r="H54" s="2"/>
    </row>
    <row r="55" customFormat="false" ht="1.5" hidden="true" customHeight="true" outlineLevel="0" collapsed="false">
      <c r="C55" s="11"/>
      <c r="D55" s="11"/>
      <c r="E55" s="11"/>
      <c r="F55" s="11"/>
      <c r="G55" s="2"/>
      <c r="H55" s="2"/>
    </row>
    <row r="56" customFormat="false" ht="4.5" hidden="false" customHeight="true" outlineLevel="0" collapsed="false"/>
    <row r="57" customFormat="false" ht="3.75" hidden="false" customHeight="true" outlineLevel="0" collapsed="false">
      <c r="C57" s="11" t="s">
        <v>13</v>
      </c>
      <c r="D57" s="11"/>
      <c r="E57" s="11"/>
      <c r="F57" s="11"/>
      <c r="G57" s="2"/>
      <c r="H57" s="2"/>
    </row>
    <row r="58" customFormat="false" ht="13.5" hidden="false" customHeight="false" outlineLevel="0" collapsed="false">
      <c r="C58" s="11"/>
      <c r="D58" s="11"/>
      <c r="E58" s="11"/>
      <c r="F58" s="11"/>
      <c r="G58" s="15" t="n">
        <v>0.8</v>
      </c>
      <c r="H58" s="2"/>
    </row>
    <row r="59" customFormat="false" ht="5.25" hidden="false" customHeight="true" outlineLevel="0" collapsed="false">
      <c r="C59" s="11"/>
      <c r="D59" s="11"/>
      <c r="E59" s="11"/>
      <c r="F59" s="11"/>
      <c r="G59" s="2"/>
      <c r="H59" s="2"/>
    </row>
    <row r="60" customFormat="false" ht="3" hidden="false" customHeight="true" outlineLevel="0" collapsed="false">
      <c r="C60" s="11"/>
      <c r="D60" s="11"/>
      <c r="E60" s="11"/>
      <c r="F60" s="11"/>
      <c r="G60" s="2"/>
      <c r="H60" s="2"/>
    </row>
    <row r="61" customFormat="false" ht="4.5" hidden="false" customHeight="true" outlineLevel="0" collapsed="false"/>
    <row r="62" customFormat="false" ht="14.25" hidden="false" customHeight="true" outlineLevel="0" collapsed="false">
      <c r="C62" s="7" t="s">
        <v>14</v>
      </c>
      <c r="D62" s="7"/>
      <c r="E62" s="7"/>
      <c r="F62" s="7"/>
      <c r="G62" s="7"/>
      <c r="H62" s="7"/>
    </row>
    <row r="63" customFormat="false" ht="12.75" hidden="false" customHeight="true" outlineLevel="0" collapsed="false">
      <c r="C63" s="16"/>
      <c r="D63" s="16"/>
      <c r="E63" s="16"/>
      <c r="F63" s="16"/>
      <c r="G63" s="16"/>
      <c r="H63" s="2"/>
    </row>
    <row r="64" customFormat="false" ht="11.25" hidden="false" customHeight="true" outlineLevel="0" collapsed="false">
      <c r="C64" s="16"/>
      <c r="D64" s="16"/>
      <c r="E64" s="16"/>
      <c r="F64" s="16"/>
      <c r="G64" s="16"/>
      <c r="H64" s="2"/>
    </row>
    <row r="76" customFormat="false" ht="12.75" hidden="false" customHeight="false" outlineLevel="0" collapsed="false">
      <c r="F76" s="17" t="s">
        <v>15</v>
      </c>
      <c r="G76" s="17"/>
      <c r="H76" s="17"/>
      <c r="I76" s="17"/>
    </row>
    <row r="78" customFormat="false" ht="12.75" hidden="false" customHeight="false" outlineLevel="0" collapsed="false">
      <c r="D78" s="18" t="s">
        <v>16</v>
      </c>
      <c r="E78" s="18"/>
      <c r="F78" s="18"/>
      <c r="G78" s="18"/>
      <c r="H78" s="18"/>
      <c r="I78" s="18"/>
      <c r="J78" s="18"/>
      <c r="K78" s="18"/>
      <c r="L78" s="18"/>
    </row>
    <row r="108" customFormat="false" ht="12.75" hidden="false" customHeight="false" outlineLevel="0" collapsed="false">
      <c r="F108" s="1" t="s">
        <v>17</v>
      </c>
    </row>
  </sheetData>
  <sheetProtection sheet="true" password="ecc8" objects="true" scenarios="true"/>
  <scenarios current="0" show="0">
    <scenario name="ttt" locked="true" count="1" user="Calc" comment="Créé par   le 08/05/2005">
      <inputCells r="K5" val=""/>
    </scenario>
  </scenarios>
  <mergeCells count="20">
    <mergeCell ref="C6:F6"/>
    <mergeCell ref="C8:F8"/>
    <mergeCell ref="D12:G12"/>
    <mergeCell ref="K12:N22"/>
    <mergeCell ref="D18:G18"/>
    <mergeCell ref="D22:G22"/>
    <mergeCell ref="D26:G26"/>
    <mergeCell ref="L26:N26"/>
    <mergeCell ref="C32:F35"/>
    <mergeCell ref="C37:F40"/>
    <mergeCell ref="C42:F45"/>
    <mergeCell ref="K45:M45"/>
    <mergeCell ref="C47:F50"/>
    <mergeCell ref="C52:F55"/>
    <mergeCell ref="C57:F60"/>
    <mergeCell ref="C62:H62"/>
    <mergeCell ref="C63:G63"/>
    <mergeCell ref="C64:G64"/>
    <mergeCell ref="F76:I76"/>
    <mergeCell ref="D78:L78"/>
  </mergeCells>
  <dataValidations count="4">
    <dataValidation allowBlank="true" error="Merci de vérifier votre saisie !" errorStyle="warning" errorTitle="Une petite erreur est présente !" operator="between" showDropDown="false" showErrorMessage="true" showInputMessage="false" sqref="G58" type="decimal">
      <formula1>0.001</formula1>
      <formula2>0.99999</formula2>
    </dataValidation>
    <dataValidation allowBlank="true" error="Merci de saisir une tension entre 0 et 600 Volts !" errorStyle="warning" errorTitle="Attention au choix !" operator="between" showDropDown="false" showErrorMessage="true" showInputMessage="false" sqref="G53" type="whole">
      <formula1>0</formula1>
      <formula2>600</formula2>
    </dataValidation>
    <dataValidation allowBlank="true" error="Le choix doit être entre 5 et 1250 A !&#10;Le nombre doit être entier !" errorStyle="warning" errorTitle="Merci de vérifier votre saisie !" operator="between" showDropDown="false" showErrorMessage="true" showInputMessage="false" sqref="G6" type="whole">
      <formula1>4</formula1>
      <formula2>1250</formula2>
    </dataValidation>
    <dataValidation allowBlank="true" error="Merci de saisir un nombre entier !" errorStyle="warning" errorTitle="Attention au choix !" operator="between" showDropDown="false" showErrorMessage="true" showInputMessage="false" sqref="G48" type="whole">
      <formula1>0</formula1>
      <formula2>9000000</formula2>
    </dataValidation>
  </dataValidations>
  <hyperlinks>
    <hyperlink ref="K12" r:id="rId1" display="Ce classeur vous sera utile pour estimer la section des conducteurs et des câbles. Les valeurs issues du résultat sont à vérifier en fonction de l'évolution des normes, et des normes de votre pays"/>
    <hyperlink ref="K45" r:id="rId2" display="http://volta.electricite.free.fr/"/>
    <hyperlink ref="F76" r:id="rId3" display="Aide pour Excel"/>
    <hyperlink ref="D78" r:id="rId4" display="La macro qui permet de rechercher la section est issue du site : Véri 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27">
              <controlPr defaultSize="0" print="true" autoFill="0" autoPict="0" macro="Module6.Macro6">
                <anchor moveWithCells="true" sizeWithCells="false">
                  <from>
                    <xdr:col>4</xdr:col>
                    <xdr:colOff>170640</xdr:colOff>
                    <xdr:row>64</xdr:row>
                    <xdr:rowOff>56880</xdr:rowOff>
                  </from>
                  <to>
                    <xdr:col>6</xdr:col>
                    <xdr:colOff>91080</xdr:colOff>
                    <xdr:row>66</xdr:row>
                    <xdr:rowOff>28800</xdr:rowOff>
                  </to>
                </anchor>
              </controlPr>
            </control>
          </mc:Choice>
        </mc:AlternateContent>
      </controls>
    </mc:Choice>
  </mc:AlternateContent>
  <picture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4"/>
  <sheetViews>
    <sheetView showFormulas="false" showGridLines="true" showRowColHeaders="true" showZeros="true" rightToLeft="false" tabSelected="false" showOutlineSymbols="true" defaultGridColor="true" view="normal" topLeftCell="B604" colorId="64" zoomScale="100" zoomScaleNormal="100" zoomScalePageLayoutView="100" workbookViewId="0">
      <selection pane="topLeft" activeCell="B638" activeCellId="0" sqref="B638"/>
    </sheetView>
  </sheetViews>
  <sheetFormatPr defaultColWidth="11.41796875" defaultRowHeight="13.5" zeroHeight="false" outlineLevelRow="0" outlineLevelCol="0"/>
  <cols>
    <col collapsed="false" customWidth="true" hidden="false" outlineLevel="0" max="2" min="1" style="19" width="1.85"/>
    <col collapsed="false" customWidth="true" hidden="false" outlineLevel="0" max="3" min="3" style="19" width="6.13"/>
    <col collapsed="false" customWidth="true" hidden="false" outlineLevel="0" max="7" min="4" style="19" width="8.7"/>
    <col collapsed="false" customWidth="true" hidden="false" outlineLevel="0" max="8" min="8" style="20" width="14.56"/>
    <col collapsed="false" customWidth="true" hidden="false" outlineLevel="0" max="9" min="9" style="19" width="8.7"/>
    <col collapsed="false" customWidth="true" hidden="false" outlineLevel="0" max="10" min="10" style="19" width="7.7"/>
    <col collapsed="false" customWidth="true" hidden="false" outlineLevel="0" max="18" min="11" style="19" width="8.7"/>
    <col collapsed="false" customWidth="false" hidden="false" outlineLevel="0" max="257" min="19" style="19" width="11.42"/>
  </cols>
  <sheetData>
    <row r="2" customFormat="false" ht="13.5" hidden="true" customHeight="false" outlineLevel="0" collapsed="false"/>
    <row r="3" customFormat="false" ht="16.5" hidden="false" customHeight="false" outlineLevel="0" collapsed="false">
      <c r="F3" s="21" t="s">
        <v>18</v>
      </c>
      <c r="G3" s="21"/>
      <c r="H3" s="21"/>
    </row>
    <row r="4" customFormat="false" ht="16.5" hidden="false" customHeight="false" outlineLevel="0" collapsed="false">
      <c r="L4" s="22"/>
    </row>
    <row r="5" customFormat="false" ht="13.5" hidden="false" customHeight="false" outlineLevel="0" collapsed="false">
      <c r="C5" s="23" t="s">
        <v>19</v>
      </c>
      <c r="D5" s="23"/>
      <c r="E5" s="23"/>
      <c r="F5" s="23"/>
      <c r="G5" s="23"/>
      <c r="H5" s="24" t="n">
        <f aca="false">Chute!D17</f>
        <v>1.28</v>
      </c>
    </row>
    <row r="6" customFormat="false" ht="13.5" hidden="false" customHeight="false" outlineLevel="0" collapsed="false">
      <c r="C6" s="23"/>
      <c r="D6" s="23"/>
      <c r="E6" s="23"/>
      <c r="F6" s="23"/>
      <c r="G6" s="23"/>
    </row>
    <row r="7" customFormat="false" ht="8.1" hidden="false" customHeight="true" outlineLevel="0" collapsed="false"/>
    <row r="8" customFormat="false" ht="13.5" hidden="false" customHeight="false" outlineLevel="0" collapsed="false">
      <c r="C8" s="23" t="s">
        <v>20</v>
      </c>
      <c r="D8" s="23"/>
      <c r="E8" s="23"/>
      <c r="F8" s="23"/>
      <c r="G8" s="23"/>
      <c r="H8" s="25" t="n">
        <f aca="false">Chute!F17</f>
        <v>0.27712</v>
      </c>
    </row>
    <row r="9" customFormat="false" ht="13.5" hidden="false" customHeight="false" outlineLevel="0" collapsed="false">
      <c r="C9" s="23"/>
      <c r="D9" s="23"/>
      <c r="E9" s="23"/>
      <c r="F9" s="23"/>
      <c r="G9" s="23"/>
    </row>
    <row r="10" customFormat="false" ht="8.1" hidden="false" customHeight="true" outlineLevel="0" collapsed="false"/>
    <row r="11" customFormat="false" ht="13.5" hidden="false" customHeight="false" outlineLevel="0" collapsed="false">
      <c r="C11" s="23" t="s">
        <v>21</v>
      </c>
      <c r="D11" s="23"/>
      <c r="E11" s="23"/>
      <c r="F11" s="23"/>
      <c r="G11" s="23"/>
      <c r="H11" s="26" t="n">
        <f aca="false">Calcul!G48</f>
        <v>10</v>
      </c>
    </row>
    <row r="12" customFormat="false" ht="13.5" hidden="false" customHeight="false" outlineLevel="0" collapsed="false">
      <c r="C12" s="23"/>
      <c r="D12" s="23"/>
      <c r="E12" s="23"/>
      <c r="F12" s="23"/>
      <c r="G12" s="23"/>
    </row>
    <row r="13" customFormat="false" ht="8.1" hidden="false" customHeight="true" outlineLevel="0" collapsed="false"/>
    <row r="14" customFormat="false" ht="15" hidden="false" customHeight="false" outlineLevel="0" collapsed="false">
      <c r="C14" s="23" t="s">
        <v>22</v>
      </c>
      <c r="D14" s="23"/>
      <c r="E14" s="23"/>
      <c r="F14" s="23"/>
      <c r="G14" s="23"/>
      <c r="H14" s="24" t="n">
        <f aca="false">Calcul!G53</f>
        <v>400</v>
      </c>
      <c r="K14" s="27" t="s">
        <v>23</v>
      </c>
      <c r="L14" s="28"/>
      <c r="M14" s="28"/>
      <c r="N14" s="29" t="s">
        <v>23</v>
      </c>
    </row>
    <row r="15" customFormat="false" ht="13.5" hidden="false" customHeight="true" outlineLevel="0" collapsed="false">
      <c r="C15" s="23"/>
      <c r="D15" s="23"/>
      <c r="E15" s="23"/>
      <c r="F15" s="23"/>
      <c r="G15" s="23"/>
      <c r="K15" s="30" t="s">
        <v>24</v>
      </c>
      <c r="L15" s="30"/>
      <c r="M15" s="30"/>
      <c r="N15" s="30"/>
    </row>
    <row r="16" customFormat="false" ht="8.1" hidden="false" customHeight="true" outlineLevel="0" collapsed="false">
      <c r="K16" s="31"/>
      <c r="L16" s="32"/>
      <c r="M16" s="32"/>
      <c r="N16" s="33"/>
    </row>
    <row r="17" customFormat="false" ht="13.5" hidden="false" customHeight="false" outlineLevel="0" collapsed="false">
      <c r="C17" s="23" t="s">
        <v>25</v>
      </c>
      <c r="D17" s="23"/>
      <c r="E17" s="23"/>
      <c r="F17" s="23"/>
      <c r="G17" s="23"/>
      <c r="H17" s="34" t="n">
        <f aca="false">Calcul!G58</f>
        <v>0.8</v>
      </c>
      <c r="K17" s="31"/>
      <c r="L17" s="32"/>
      <c r="M17" s="32"/>
      <c r="N17" s="33"/>
    </row>
    <row r="18" customFormat="false" ht="13.5" hidden="false" customHeight="false" outlineLevel="0" collapsed="false">
      <c r="C18" s="23"/>
      <c r="D18" s="23"/>
      <c r="E18" s="23"/>
      <c r="F18" s="23"/>
      <c r="G18" s="23"/>
      <c r="K18" s="31"/>
      <c r="L18" s="32"/>
      <c r="M18" s="32"/>
      <c r="N18" s="33"/>
    </row>
    <row r="19" customFormat="false" ht="8.1" hidden="false" customHeight="true" outlineLevel="0" collapsed="false">
      <c r="K19" s="31"/>
      <c r="L19" s="32"/>
      <c r="M19" s="32"/>
      <c r="N19" s="33"/>
    </row>
    <row r="20" customFormat="false" ht="13.5" hidden="false" customHeight="false" outlineLevel="0" collapsed="false">
      <c r="C20" s="23" t="s">
        <v>26</v>
      </c>
      <c r="D20" s="23"/>
      <c r="E20" s="23"/>
      <c r="F20" s="23"/>
      <c r="G20" s="23"/>
      <c r="H20" s="35" t="n">
        <f aca="false">Section_CU!I97</f>
        <v>4</v>
      </c>
      <c r="K20" s="31"/>
      <c r="L20" s="32"/>
      <c r="M20" s="32"/>
      <c r="N20" s="33"/>
    </row>
    <row r="21" customFormat="false" ht="15.75" hidden="false" customHeight="false" outlineLevel="0" collapsed="false">
      <c r="C21" s="23"/>
      <c r="D21" s="23"/>
      <c r="E21" s="23"/>
      <c r="F21" s="23"/>
      <c r="G21" s="23"/>
      <c r="K21" s="36" t="s">
        <v>23</v>
      </c>
      <c r="L21" s="37"/>
      <c r="M21" s="37"/>
      <c r="N21" s="38" t="s">
        <v>23</v>
      </c>
    </row>
    <row r="22" customFormat="false" ht="8.1" hidden="false" customHeight="true" outlineLevel="0" collapsed="false"/>
    <row r="23" customFormat="false" ht="13.5" hidden="false" customHeight="false" outlineLevel="0" collapsed="false">
      <c r="C23" s="23" t="s">
        <v>27</v>
      </c>
      <c r="D23" s="23"/>
      <c r="E23" s="23"/>
      <c r="F23" s="23"/>
      <c r="G23" s="23"/>
      <c r="H23" s="35" t="n">
        <f aca="false">Chute!B43</f>
        <v>4</v>
      </c>
    </row>
    <row r="24" customFormat="false" ht="13.5" hidden="false" customHeight="false" outlineLevel="0" collapsed="false">
      <c r="C24" s="23"/>
      <c r="D24" s="23"/>
      <c r="E24" s="23"/>
      <c r="F24" s="23"/>
      <c r="G24" s="23"/>
      <c r="K24" s="39" t="str">
        <f aca="false">IF(OR(Chute!C31&lt;&gt;0,Chute!C30&lt;&gt;0,Chute!D31&lt;&gt;0,Chute!D30&lt;&gt;0),Chute!B48," ")</f>
        <v> </v>
      </c>
      <c r="L24" s="39"/>
      <c r="M24" s="39"/>
      <c r="N24" s="39"/>
    </row>
    <row r="25" customFormat="false" ht="7.5" hidden="false" customHeight="true" outlineLevel="0" collapsed="false">
      <c r="K25" s="39"/>
      <c r="L25" s="39"/>
      <c r="M25" s="39"/>
      <c r="N25" s="39"/>
    </row>
    <row r="26" customFormat="false" ht="13.5" hidden="false" customHeight="false" outlineLevel="0" collapsed="false">
      <c r="C26" s="23" t="s">
        <v>28</v>
      </c>
      <c r="D26" s="23"/>
      <c r="E26" s="23"/>
      <c r="F26" s="23"/>
      <c r="G26" s="23"/>
      <c r="H26" s="40" t="n">
        <f aca="false">Calcul!G8</f>
        <v>20</v>
      </c>
      <c r="K26" s="39"/>
      <c r="L26" s="39"/>
      <c r="M26" s="39"/>
      <c r="N26" s="39"/>
    </row>
    <row r="27" customFormat="false" ht="12" hidden="false" customHeight="true" outlineLevel="0" collapsed="false">
      <c r="C27" s="23"/>
      <c r="D27" s="23"/>
      <c r="E27" s="23"/>
      <c r="F27" s="23"/>
      <c r="G27" s="23"/>
      <c r="K27" s="39"/>
      <c r="L27" s="39"/>
      <c r="M27" s="39"/>
      <c r="N27" s="39"/>
    </row>
    <row r="28" customFormat="false" ht="7.5" hidden="false" customHeight="true" outlineLevel="0" collapsed="false">
      <c r="C28" s="41"/>
      <c r="D28" s="41"/>
      <c r="E28" s="41"/>
      <c r="F28" s="41"/>
      <c r="G28" s="41"/>
      <c r="K28" s="39"/>
      <c r="L28" s="39"/>
      <c r="M28" s="39"/>
      <c r="N28" s="39"/>
    </row>
    <row r="29" customFormat="false" ht="13.5" hidden="false" customHeight="true" outlineLevel="0" collapsed="false">
      <c r="C29" s="23" t="s">
        <v>29</v>
      </c>
      <c r="D29" s="23"/>
      <c r="E29" s="23"/>
      <c r="F29" s="23"/>
      <c r="G29" s="23"/>
      <c r="H29" s="42" t="n">
        <f aca="false">Facteur_K!Q9</f>
        <v>30</v>
      </c>
      <c r="K29" s="39" t="str">
        <f aca="false">IF(OR(Chute!C32&lt;&gt;0,Chute!C33&lt;&gt;0,Chute!D32&lt;&gt;0,Chute!D33&lt;&gt;0),Chute!B50," ")</f>
        <v> </v>
      </c>
      <c r="L29" s="39"/>
      <c r="M29" s="39"/>
      <c r="N29" s="39"/>
    </row>
    <row r="30" customFormat="false" ht="13.5" hidden="false" customHeight="false" outlineLevel="0" collapsed="false">
      <c r="C30" s="23"/>
      <c r="D30" s="23"/>
      <c r="E30" s="23"/>
      <c r="F30" s="23"/>
      <c r="G30" s="23"/>
      <c r="K30" s="39"/>
      <c r="L30" s="39"/>
      <c r="M30" s="39"/>
      <c r="N30" s="39"/>
    </row>
    <row r="31" customFormat="false" ht="8.1" hidden="false" customHeight="true" outlineLevel="0" collapsed="false">
      <c r="H31" s="43"/>
      <c r="K31" s="39"/>
      <c r="L31" s="39"/>
      <c r="M31" s="39"/>
      <c r="N31" s="39"/>
    </row>
    <row r="32" customFormat="false" ht="13.5" hidden="false" customHeight="true" outlineLevel="0" collapsed="false">
      <c r="C32" s="44"/>
      <c r="D32" s="45" t="s">
        <v>30</v>
      </c>
      <c r="E32" s="45"/>
      <c r="F32" s="45"/>
      <c r="G32" s="45"/>
      <c r="H32" s="45"/>
      <c r="K32" s="39"/>
      <c r="L32" s="39"/>
      <c r="M32" s="39"/>
      <c r="N32" s="39"/>
    </row>
    <row r="33" customFormat="false" ht="13.5" hidden="false" customHeight="false" outlineLevel="0" collapsed="false">
      <c r="C33" s="46" t="str">
        <f aca="false">Chute!B36</f>
        <v> Alimentation par poste privé HT/BT, éclairage</v>
      </c>
      <c r="D33" s="46"/>
      <c r="E33" s="46"/>
      <c r="F33" s="46"/>
      <c r="G33" s="46"/>
      <c r="H33" s="46"/>
      <c r="I33" s="46"/>
    </row>
    <row r="34" customFormat="false" ht="12.75" hidden="false" customHeight="true" outlineLevel="0" collapsed="false">
      <c r="C34" s="46"/>
      <c r="D34" s="46"/>
      <c r="E34" s="46"/>
      <c r="F34" s="46"/>
      <c r="G34" s="46"/>
      <c r="H34" s="46"/>
      <c r="I34" s="46"/>
    </row>
    <row r="40" customFormat="false" ht="13.5" hidden="false" customHeight="true" outlineLevel="0" collapsed="false">
      <c r="C40" s="47" t="s">
        <v>31</v>
      </c>
      <c r="D40" s="47"/>
      <c r="E40" s="47"/>
      <c r="F40" s="47"/>
      <c r="G40" s="47"/>
      <c r="H40" s="47"/>
      <c r="I40" s="47"/>
      <c r="J40" s="47"/>
      <c r="K40" s="47"/>
    </row>
    <row r="41" customFormat="false" ht="13.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3.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3.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3.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</row>
    <row r="46" customFormat="false" ht="13.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</row>
    <row r="47" customFormat="false" ht="12.75" hidden="false" customHeight="true" outlineLevel="0" collapsed="false"/>
    <row r="48" customFormat="false" ht="14.25" hidden="false" customHeight="false" outlineLevel="0" collapsed="false"/>
    <row r="49" customFormat="false" ht="13.5" hidden="false" customHeight="false" outlineLevel="0" collapsed="false">
      <c r="E49" s="48" t="s">
        <v>32</v>
      </c>
      <c r="F49" s="48"/>
      <c r="G49" s="48"/>
      <c r="H49" s="48"/>
    </row>
    <row r="50" customFormat="false" ht="13.5" hidden="false" customHeight="false" outlineLevel="0" collapsed="false">
      <c r="E50" s="48"/>
      <c r="F50" s="48"/>
      <c r="G50" s="48"/>
      <c r="H50" s="48"/>
    </row>
    <row r="51" customFormat="false" ht="14.25" hidden="false" customHeight="false" outlineLevel="0" collapsed="false">
      <c r="E51" s="48"/>
      <c r="F51" s="48"/>
      <c r="G51" s="48"/>
      <c r="H51" s="48"/>
    </row>
    <row r="54" customFormat="false" ht="13.5" hidden="false" customHeight="false" outlineLevel="0" collapsed="false">
      <c r="F54" s="49"/>
    </row>
  </sheetData>
  <sheetProtection sheet="true" password="ecc8" objects="true" scenarios="true"/>
  <mergeCells count="17">
    <mergeCell ref="F3:H3"/>
    <mergeCell ref="C5:G6"/>
    <mergeCell ref="C8:G9"/>
    <mergeCell ref="C11:G12"/>
    <mergeCell ref="C14:G15"/>
    <mergeCell ref="K15:N15"/>
    <mergeCell ref="C17:G18"/>
    <mergeCell ref="C20:G21"/>
    <mergeCell ref="C23:G24"/>
    <mergeCell ref="K24:N28"/>
    <mergeCell ref="C26:G27"/>
    <mergeCell ref="C29:G30"/>
    <mergeCell ref="K29:N32"/>
    <mergeCell ref="D32:H32"/>
    <mergeCell ref="C33:I34"/>
    <mergeCell ref="C40:K46"/>
    <mergeCell ref="E49:H51"/>
  </mergeCells>
  <dataValidations count="2">
    <dataValidation allowBlank="true" error="Votre chute de tension est trop importante, elle doit être entre 3,00% et 5,00 %." errorStyle="warning" errorTitle="Chute de tension !" operator="between" showDropDown="false" showErrorMessage="true" showInputMessage="false" sqref="H8" type="none">
      <formula1>0</formula1>
      <formula2>0</formula2>
    </dataValidation>
    <dataValidation allowBlank="true" errorStyle="warning" errorTitle="Chute de tension" operator="between" showDropDown="false" showErrorMessage="true" showInputMessage="false" sqref="G36" type="decimal">
      <formula1>H8=3</formula1>
      <formula2>H8=5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5.Macro3">
                <anchor moveWithCells="true" sizeWithCells="false">
                  <from>
                    <xdr:col>9</xdr:col>
                    <xdr:colOff>472680</xdr:colOff>
                    <xdr:row>5</xdr:row>
                    <xdr:rowOff>133200</xdr:rowOff>
                  </from>
                  <to>
                    <xdr:col>11</xdr:col>
                    <xdr:colOff>23184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3.Macro2">
                <anchor moveWithCells="true" sizeWithCells="false">
                  <from>
                    <xdr:col>9</xdr:col>
                    <xdr:colOff>472680</xdr:colOff>
                    <xdr:row>8</xdr:row>
                    <xdr:rowOff>66960</xdr:rowOff>
                  </from>
                  <to>
                    <xdr:col>11</xdr:col>
                    <xdr:colOff>23184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true" autoFill="0" autoPict="0" macro="Module6.Macro8">
                <anchor moveWithCells="true" sizeWithCells="false">
                  <from>
                    <xdr:col>12</xdr:col>
                    <xdr:colOff>80280</xdr:colOff>
                    <xdr:row>16</xdr:row>
                    <xdr:rowOff>152640</xdr:rowOff>
                  </from>
                  <to>
                    <xdr:col>13</xdr:col>
                    <xdr:colOff>452880</xdr:colOff>
                    <xdr:row>18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9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60" activeCellId="0" sqref="A1:IV1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4.41"/>
    <col collapsed="false" customWidth="true" hidden="false" outlineLevel="0" max="3" min="3" style="1" width="21.28"/>
    <col collapsed="false" customWidth="true" hidden="false" outlineLevel="0" max="4" min="4" style="1" width="18.7"/>
    <col collapsed="false" customWidth="true" hidden="false" outlineLevel="0" max="5" min="5" style="1" width="20.99"/>
    <col collapsed="false" customWidth="true" hidden="false" outlineLevel="0" max="6" min="6" style="1" width="17.85"/>
    <col collapsed="false" customWidth="true" hidden="false" outlineLevel="0" max="7" min="7" style="1" width="7.14"/>
    <col collapsed="false" customWidth="true" hidden="false" outlineLevel="0" max="31" min="8" style="1" width="8.7"/>
    <col collapsed="false" customWidth="false" hidden="false" outlineLevel="0" max="257" min="32" style="1" width="11.42"/>
  </cols>
  <sheetData>
    <row r="1" customFormat="false" ht="14.1" hidden="true" customHeight="true" outlineLevel="0" collapsed="false"/>
    <row r="2" customFormat="false" ht="14.1" hidden="true" customHeight="true" outlineLevel="0" collapsed="false">
      <c r="B2" s="50" t="s">
        <v>33</v>
      </c>
      <c r="C2" s="50"/>
      <c r="D2" s="51" t="s">
        <v>34</v>
      </c>
      <c r="E2" s="52" t="s">
        <v>35</v>
      </c>
      <c r="F2" s="52" t="s">
        <v>36</v>
      </c>
    </row>
    <row r="3" customFormat="false" ht="14.1" hidden="true" customHeight="true" outlineLevel="0" collapsed="false">
      <c r="B3" s="53" t="s">
        <v>37</v>
      </c>
      <c r="C3" s="54" t="s">
        <v>38</v>
      </c>
      <c r="D3" s="51"/>
      <c r="E3" s="52"/>
      <c r="F3" s="52"/>
    </row>
    <row r="4" customFormat="false" ht="14.1" hidden="true" customHeight="true" outlineLevel="0" collapsed="false">
      <c r="B4" s="55" t="s">
        <v>39</v>
      </c>
      <c r="C4" s="56" t="n">
        <f aca="false">(E4/F4)*D4</f>
        <v>0.04</v>
      </c>
      <c r="D4" s="57" t="n">
        <f aca="false">D6</f>
        <v>1.6E-006</v>
      </c>
      <c r="E4" s="58" t="n">
        <f aca="false">F7*100</f>
        <v>1000</v>
      </c>
      <c r="F4" s="59" t="n">
        <f aca="false">F8/100</f>
        <v>0.04</v>
      </c>
    </row>
    <row r="5" customFormat="false" ht="14.1" hidden="true" customHeight="true" outlineLevel="0" collapsed="false">
      <c r="B5" s="60"/>
      <c r="C5" s="61"/>
      <c r="D5" s="62"/>
      <c r="E5" s="62"/>
      <c r="F5" s="62"/>
    </row>
    <row r="6" customFormat="false" ht="14.1" hidden="true" customHeight="true" outlineLevel="0" collapsed="false">
      <c r="B6" s="63" t="s">
        <v>40</v>
      </c>
      <c r="C6" s="64" t="n">
        <v>1.6</v>
      </c>
      <c r="D6" s="65" t="n">
        <v>1.6E-006</v>
      </c>
      <c r="E6" s="66"/>
      <c r="F6" s="67"/>
    </row>
    <row r="7" customFormat="false" ht="14.1" hidden="true" customHeight="true" outlineLevel="0" collapsed="false">
      <c r="B7" s="68"/>
      <c r="C7" s="69"/>
      <c r="D7" s="70"/>
      <c r="E7" s="71" t="s">
        <v>41</v>
      </c>
      <c r="F7" s="72" t="n">
        <f aca="false">Calcul!G48</f>
        <v>10</v>
      </c>
    </row>
    <row r="8" customFormat="false" ht="14.1" hidden="true" customHeight="true" outlineLevel="0" collapsed="false">
      <c r="B8" s="68"/>
      <c r="C8" s="69"/>
      <c r="D8" s="70"/>
      <c r="E8" s="71" t="s">
        <v>42</v>
      </c>
      <c r="F8" s="73" t="n">
        <v>4</v>
      </c>
    </row>
    <row r="9" customFormat="false" ht="14.1" hidden="true" customHeight="true" outlineLevel="0" collapsed="false">
      <c r="B9" s="68"/>
      <c r="C9" s="69"/>
      <c r="D9" s="70"/>
      <c r="E9" s="66"/>
      <c r="F9" s="67"/>
    </row>
    <row r="10" customFormat="false" ht="14.1" hidden="true" customHeight="true" outlineLevel="0" collapsed="false">
      <c r="B10" s="68"/>
      <c r="C10" s="69"/>
      <c r="D10" s="70"/>
      <c r="E10" s="66"/>
      <c r="F10" s="67"/>
    </row>
    <row r="11" customFormat="false" ht="14.1" hidden="true" customHeight="true" outlineLevel="0" collapsed="false">
      <c r="C11" s="74"/>
    </row>
    <row r="12" customFormat="false" ht="14.1" hidden="true" customHeight="true" outlineLevel="0" collapsed="false">
      <c r="B12" s="75" t="s">
        <v>5</v>
      </c>
      <c r="C12" s="75" t="s">
        <v>43</v>
      </c>
      <c r="D12" s="75"/>
      <c r="E12" s="75" t="s">
        <v>44</v>
      </c>
      <c r="F12" s="75"/>
    </row>
    <row r="13" customFormat="false" ht="14.1" hidden="true" customHeight="true" outlineLevel="0" collapsed="false">
      <c r="B13" s="75" t="s">
        <v>45</v>
      </c>
      <c r="C13" s="76" t="s">
        <v>46</v>
      </c>
      <c r="D13" s="77"/>
      <c r="E13" s="78" t="s">
        <v>47</v>
      </c>
      <c r="F13" s="77"/>
    </row>
    <row r="14" customFormat="false" ht="14.1" hidden="true" customHeight="true" outlineLevel="0" collapsed="false">
      <c r="B14" s="75"/>
      <c r="C14" s="79"/>
      <c r="D14" s="80" t="n">
        <f aca="false">(2*Calcul!$G$6)*(C$4*Calcul!$G$58)</f>
        <v>1.28</v>
      </c>
      <c r="E14" s="79" t="s">
        <v>48</v>
      </c>
      <c r="F14" s="81" t="n">
        <f aca="false">(100*$D$14)/Calcul!$G$53</f>
        <v>0.32</v>
      </c>
    </row>
    <row r="15" customFormat="false" ht="14.1" hidden="true" customHeight="true" outlineLevel="0" collapsed="false">
      <c r="B15" s="75" t="s">
        <v>49</v>
      </c>
      <c r="C15" s="76" t="s">
        <v>50</v>
      </c>
      <c r="D15" s="77"/>
      <c r="E15" s="78" t="s">
        <v>47</v>
      </c>
      <c r="F15" s="77"/>
    </row>
    <row r="16" customFormat="false" ht="14.1" hidden="true" customHeight="true" outlineLevel="0" collapsed="false">
      <c r="B16" s="75"/>
      <c r="C16" s="79"/>
      <c r="D16" s="80" t="n">
        <f aca="false">1.732*Calcul!$G$6*(C$4*Calcul!$G$58)</f>
        <v>1.10848</v>
      </c>
      <c r="E16" s="79" t="s">
        <v>48</v>
      </c>
      <c r="F16" s="81" t="n">
        <f aca="false">(100*$D$16)/Calcul!$G$53</f>
        <v>0.27712</v>
      </c>
    </row>
    <row r="17" customFormat="false" ht="14.1" hidden="true" customHeight="true" outlineLevel="0" collapsed="false">
      <c r="C17" s="74"/>
      <c r="D17" s="82" t="n">
        <f aca="false">IF(Facteur_K!AB19=1,D14,D16)</f>
        <v>1.28</v>
      </c>
      <c r="E17" s="83"/>
      <c r="F17" s="82" t="n">
        <f aca="false">IF(Facteur_K!AD19=1,F14,F16)</f>
        <v>0.27712</v>
      </c>
    </row>
    <row r="18" customFormat="false" ht="14.1" hidden="true" customHeight="true" outlineLevel="0" collapsed="false">
      <c r="C18" s="74"/>
    </row>
    <row r="19" customFormat="false" ht="14.1" hidden="true" customHeight="true" outlineLevel="0" collapsed="false">
      <c r="B19" s="84" t="s">
        <v>51</v>
      </c>
      <c r="C19" s="85" t="s">
        <v>52</v>
      </c>
      <c r="D19" s="85" t="s">
        <v>53</v>
      </c>
      <c r="E19" s="86"/>
      <c r="F19" s="86"/>
    </row>
    <row r="20" customFormat="false" ht="14.1" hidden="true" customHeight="true" outlineLevel="0" collapsed="false">
      <c r="B20" s="85" t="s">
        <v>54</v>
      </c>
      <c r="C20" s="87" t="n">
        <v>0.03</v>
      </c>
      <c r="D20" s="88" t="n">
        <v>0.05</v>
      </c>
    </row>
    <row r="21" customFormat="false" ht="14.1" hidden="true" customHeight="true" outlineLevel="0" collapsed="false">
      <c r="B21" s="85" t="s">
        <v>55</v>
      </c>
      <c r="C21" s="87" t="n">
        <v>0.06</v>
      </c>
      <c r="D21" s="88" t="s">
        <v>56</v>
      </c>
    </row>
    <row r="22" customFormat="false" ht="14.1" hidden="true" customHeight="true" outlineLevel="0" collapsed="false">
      <c r="B22" s="89"/>
      <c r="C22" s="90"/>
      <c r="D22" s="89"/>
    </row>
    <row r="23" customFormat="false" ht="14.1" hidden="true" customHeight="true" outlineLevel="0" collapsed="false">
      <c r="B23" s="85" t="s">
        <v>57</v>
      </c>
      <c r="C23" s="85"/>
      <c r="D23" s="85"/>
    </row>
    <row r="24" customFormat="false" ht="14.1" hidden="true" customHeight="true" outlineLevel="0" collapsed="false">
      <c r="B24" s="85" t="s">
        <v>58</v>
      </c>
      <c r="C24" s="85" t="s">
        <v>59</v>
      </c>
      <c r="D24" s="85"/>
    </row>
    <row r="25" customFormat="false" ht="14.1" hidden="true" customHeight="true" outlineLevel="0" collapsed="false">
      <c r="B25" s="85" t="s">
        <v>60</v>
      </c>
      <c r="C25" s="85" t="s">
        <v>61</v>
      </c>
      <c r="D25" s="85"/>
      <c r="F25" s="91"/>
    </row>
    <row r="26" customFormat="false" ht="14.1" hidden="true" customHeight="true" outlineLevel="0" collapsed="false">
      <c r="B26" s="85" t="s">
        <v>62</v>
      </c>
      <c r="C26" s="85" t="s">
        <v>63</v>
      </c>
      <c r="D26" s="85"/>
    </row>
    <row r="27" customFormat="false" ht="14.1" hidden="true" customHeight="true" outlineLevel="0" collapsed="false">
      <c r="B27" s="85" t="s">
        <v>64</v>
      </c>
      <c r="C27" s="85" t="s">
        <v>65</v>
      </c>
      <c r="D27" s="85"/>
    </row>
    <row r="28" customFormat="false" ht="14.1" hidden="true" customHeight="true" outlineLevel="0" collapsed="false">
      <c r="B28" s="92"/>
      <c r="C28" s="92"/>
      <c r="D28" s="92"/>
    </row>
    <row r="29" customFormat="false" ht="14.1" hidden="true" customHeight="true" outlineLevel="0" collapsed="false">
      <c r="C29" s="93" t="s">
        <v>66</v>
      </c>
      <c r="D29" s="94" t="s">
        <v>67</v>
      </c>
      <c r="E29" s="93" t="s">
        <v>66</v>
      </c>
      <c r="F29" s="94" t="s">
        <v>67</v>
      </c>
    </row>
    <row r="30" customFormat="false" ht="14.1" hidden="true" customHeight="true" outlineLevel="0" collapsed="false">
      <c r="B30" s="95" t="s">
        <v>68</v>
      </c>
      <c r="C30" s="96" t="n">
        <f aca="false">IF(AND(B35=1,$F14&gt;=3,Facteur_K!AB19=1),$F14,0)</f>
        <v>0</v>
      </c>
      <c r="D30" s="97" t="n">
        <f aca="false">IF(AND(B35=1,$F16&gt;=3,Facteur_K!AB19=2),$F16,0)</f>
        <v>0</v>
      </c>
      <c r="E30" s="96" t="str">
        <f aca="false">IF(AND(B35=1,Facteur_K!AB19=1),$D14," ")</f>
        <v> </v>
      </c>
      <c r="F30" s="97" t="str">
        <f aca="false">IF(AND(B35=1,Facteur_K!AB19=2),$D16," ")</f>
        <v> </v>
      </c>
    </row>
    <row r="31" customFormat="false" ht="14.1" hidden="true" customHeight="true" outlineLevel="0" collapsed="false">
      <c r="B31" s="98" t="s">
        <v>69</v>
      </c>
      <c r="C31" s="96" t="n">
        <f aca="false">IF(AND(B35=2,$F14&gt;=5,Facteur_K!AB19=1),$F14,0)</f>
        <v>0</v>
      </c>
      <c r="D31" s="97" t="n">
        <f aca="false">IF(AND(B35=2,$F16&gt;=5,Facteur_K!AB19=2),$F16,0)</f>
        <v>0</v>
      </c>
      <c r="E31" s="96" t="str">
        <f aca="false">IF(AND(B35=2,Facteur_K!AB19=1),$D14," ")</f>
        <v> </v>
      </c>
      <c r="F31" s="97" t="str">
        <f aca="false">IF(AND(B35=2,Facteur_K!AB19=2),$D16," ")</f>
        <v> </v>
      </c>
    </row>
    <row r="32" customFormat="false" ht="14.1" hidden="true" customHeight="true" outlineLevel="0" collapsed="false">
      <c r="B32" s="99" t="s">
        <v>70</v>
      </c>
      <c r="C32" s="96" t="n">
        <f aca="false">IF(AND(B35=3,$F14&gt;=6,Facteur_K!AB19=1),$F14,0)</f>
        <v>0</v>
      </c>
      <c r="D32" s="97" t="n">
        <f aca="false">IF(AND(B35=3,$F16&gt;=6,Facteur_K!AB19=2),$F16,0)</f>
        <v>0</v>
      </c>
      <c r="E32" s="96" t="n">
        <f aca="false">IF(AND(B35=3,Facteur_K!AB19=1),$D14," ")</f>
        <v>1.28</v>
      </c>
      <c r="F32" s="97" t="str">
        <f aca="false">IF(AND(B35=3,Facteur_K!AB19=2),$D16," ")</f>
        <v> </v>
      </c>
    </row>
    <row r="33" customFormat="false" ht="14.1" hidden="true" customHeight="true" outlineLevel="0" collapsed="false">
      <c r="B33" s="99" t="s">
        <v>71</v>
      </c>
      <c r="C33" s="100" t="n">
        <f aca="false">IF(AND(B35=4,$F14&gt;=8,Facteur_K!AB19=1),$F14,0)</f>
        <v>0</v>
      </c>
      <c r="D33" s="101" t="n">
        <f aca="false">IF(AND(B35=4,$F16&gt;=8,Facteur_K!AB19=2),$F16,0)</f>
        <v>0</v>
      </c>
      <c r="E33" s="100" t="str">
        <f aca="false">IF(AND(B35=4,Facteur_K!AB19=1),$D14," ")</f>
        <v> </v>
      </c>
      <c r="F33" s="101" t="str">
        <f aca="false">IF(AND(B35=4,Facteur_K!AB19=2),$D16," ")</f>
        <v> </v>
      </c>
    </row>
    <row r="34" customFormat="false" ht="14.1" hidden="true" customHeight="true" outlineLevel="0" collapsed="false">
      <c r="B34" s="99"/>
      <c r="C34" s="102" t="n">
        <f aca="false">SUM(C30:C33)</f>
        <v>0</v>
      </c>
      <c r="D34" s="102" t="n">
        <f aca="false">SUM(D30:D33)</f>
        <v>0</v>
      </c>
      <c r="E34" s="102" t="n">
        <f aca="false">SUM(E30:E33)</f>
        <v>1.28</v>
      </c>
      <c r="F34" s="102" t="n">
        <f aca="false">SUM(F30:F33)</f>
        <v>0</v>
      </c>
    </row>
    <row r="35" customFormat="false" ht="14.1" hidden="true" customHeight="true" outlineLevel="0" collapsed="false">
      <c r="B35" s="103" t="n">
        <v>3</v>
      </c>
      <c r="C35" s="104" t="s">
        <v>72</v>
      </c>
      <c r="D35" s="104"/>
      <c r="E35" s="104" t="s">
        <v>73</v>
      </c>
      <c r="F35" s="104"/>
    </row>
    <row r="36" customFormat="false" ht="14.1" hidden="true" customHeight="true" outlineLevel="0" collapsed="false">
      <c r="B36" s="103" t="str">
        <f aca="false">INDEX(B30:B33,B35,1)</f>
        <v> Alimentation par poste privé HT/BT, éclairage</v>
      </c>
      <c r="C36" s="105" t="n">
        <f aca="false">IF(Facteur_K!AB19=1,C34,D34)</f>
        <v>0</v>
      </c>
      <c r="D36" s="106"/>
      <c r="E36" s="107" t="n">
        <f aca="false">IF(Facteur_K!AB19=1,E34,F34)</f>
        <v>1.28</v>
      </c>
      <c r="F36" s="106"/>
    </row>
    <row r="37" customFormat="false" ht="14.1" hidden="true" customHeight="true" outlineLevel="0" collapsed="false">
      <c r="B37" s="108"/>
    </row>
    <row r="38" customFormat="false" ht="14.1" hidden="true" customHeight="true" outlineLevel="0" collapsed="false">
      <c r="B38" s="109" t="s">
        <v>74</v>
      </c>
      <c r="C38" s="109"/>
    </row>
    <row r="39" customFormat="false" ht="14.1" hidden="true" customHeight="true" outlineLevel="0" collapsed="false">
      <c r="B39" s="110" t="n">
        <f aca="false">IF(F8&lt;=16,F8,0)</f>
        <v>4</v>
      </c>
      <c r="C39" s="99" t="s">
        <v>75</v>
      </c>
    </row>
    <row r="40" customFormat="false" ht="14.1" hidden="true" customHeight="true" outlineLevel="0" collapsed="false">
      <c r="B40" s="110" t="n">
        <f aca="false">IF(AND(F8&gt;16,F8&lt;=35),16,0)</f>
        <v>0</v>
      </c>
      <c r="C40" s="99" t="s">
        <v>76</v>
      </c>
    </row>
    <row r="41" customFormat="false" ht="14.1" hidden="true" customHeight="true" outlineLevel="0" collapsed="false">
      <c r="B41" s="111" t="n">
        <f aca="false">IF(F8&gt;35,F8/2,0)</f>
        <v>0</v>
      </c>
      <c r="C41" s="99" t="s">
        <v>77</v>
      </c>
    </row>
    <row r="42" customFormat="false" ht="14.1" hidden="true" customHeight="true" outlineLevel="0" collapsed="false">
      <c r="B42" s="112" t="n">
        <f aca="false">IF(F8&gt;=35,(VLOOKUP(B41,C51:D330,2)),0)</f>
        <v>0</v>
      </c>
      <c r="C42" s="99" t="s">
        <v>78</v>
      </c>
    </row>
    <row r="43" customFormat="false" ht="14.1" hidden="true" customHeight="true" outlineLevel="0" collapsed="false">
      <c r="B43" s="113" t="n">
        <f aca="false">B39+B40+B42</f>
        <v>4</v>
      </c>
      <c r="C43" s="114" t="s">
        <v>79</v>
      </c>
    </row>
    <row r="44" customFormat="false" ht="14.1" hidden="true" customHeight="true" outlineLevel="0" collapsed="false">
      <c r="B44" s="115"/>
    </row>
    <row r="45" customFormat="false" ht="14.1" hidden="true" customHeight="true" outlineLevel="0" collapsed="false">
      <c r="B45" s="116"/>
    </row>
    <row r="46" customFormat="false" ht="14.1" hidden="true" customHeight="true" outlineLevel="0" collapsed="false"/>
    <row r="47" customFormat="false" ht="14.1" hidden="true" customHeight="true" outlineLevel="0" collapsed="false"/>
    <row r="48" customFormat="false" ht="14.1" hidden="true" customHeight="true" outlineLevel="0" collapsed="false">
      <c r="B48" s="117" t="s">
        <v>80</v>
      </c>
    </row>
    <row r="49" customFormat="false" ht="14.1" hidden="true" customHeight="true" outlineLevel="0" collapsed="false">
      <c r="B49" s="117"/>
    </row>
    <row r="50" customFormat="false" ht="14.1" hidden="true" customHeight="true" outlineLevel="0" collapsed="false">
      <c r="B50" s="117" t="s">
        <v>81</v>
      </c>
      <c r="C50" s="118" t="s">
        <v>82</v>
      </c>
      <c r="D50" s="118"/>
    </row>
    <row r="51" customFormat="false" ht="14.1" hidden="true" customHeight="true" outlineLevel="0" collapsed="false">
      <c r="B51" s="117"/>
      <c r="C51" s="119" t="n">
        <v>0</v>
      </c>
      <c r="D51" s="120" t="n">
        <v>0</v>
      </c>
    </row>
    <row r="52" customFormat="false" ht="14.1" hidden="true" customHeight="true" outlineLevel="0" collapsed="false">
      <c r="C52" s="120" t="n">
        <v>22</v>
      </c>
      <c r="D52" s="120" t="n">
        <v>0</v>
      </c>
    </row>
    <row r="53" customFormat="false" ht="14.1" hidden="true" customHeight="true" outlineLevel="0" collapsed="false">
      <c r="C53" s="120" t="n">
        <v>23</v>
      </c>
      <c r="D53" s="120" t="n">
        <v>0</v>
      </c>
    </row>
    <row r="54" customFormat="false" ht="14.1" hidden="true" customHeight="true" outlineLevel="0" collapsed="false">
      <c r="C54" s="120" t="n">
        <v>24</v>
      </c>
      <c r="D54" s="120" t="n">
        <v>0</v>
      </c>
    </row>
    <row r="55" customFormat="false" ht="14.1" hidden="true" customHeight="true" outlineLevel="0" collapsed="false">
      <c r="C55" s="120" t="n">
        <v>25</v>
      </c>
      <c r="D55" s="120" t="n">
        <v>25</v>
      </c>
    </row>
    <row r="56" customFormat="false" ht="14.1" hidden="true" customHeight="true" outlineLevel="0" collapsed="false">
      <c r="C56" s="120" t="n">
        <v>26</v>
      </c>
      <c r="D56" s="120" t="n">
        <v>25</v>
      </c>
    </row>
    <row r="57" customFormat="false" ht="14.1" hidden="true" customHeight="true" outlineLevel="0" collapsed="false">
      <c r="C57" s="120" t="n">
        <v>27</v>
      </c>
      <c r="D57" s="120" t="n">
        <v>25</v>
      </c>
    </row>
    <row r="58" customFormat="false" ht="14.1" hidden="true" customHeight="true" outlineLevel="0" collapsed="false">
      <c r="C58" s="120" t="n">
        <v>28</v>
      </c>
      <c r="D58" s="120" t="n">
        <v>25</v>
      </c>
    </row>
    <row r="59" customFormat="false" ht="14.1" hidden="true" customHeight="true" outlineLevel="0" collapsed="false">
      <c r="C59" s="120" t="n">
        <v>29</v>
      </c>
      <c r="D59" s="120" t="n">
        <v>25</v>
      </c>
    </row>
    <row r="60" customFormat="false" ht="14.1" hidden="true" customHeight="true" outlineLevel="0" collapsed="false">
      <c r="C60" s="120" t="n">
        <v>30</v>
      </c>
      <c r="D60" s="120" t="n">
        <v>25</v>
      </c>
    </row>
    <row r="61" customFormat="false" ht="14.1" hidden="true" customHeight="true" outlineLevel="0" collapsed="false">
      <c r="C61" s="120" t="n">
        <v>31</v>
      </c>
      <c r="D61" s="120" t="n">
        <v>25</v>
      </c>
    </row>
    <row r="62" customFormat="false" ht="14.1" hidden="true" customHeight="true" outlineLevel="0" collapsed="false">
      <c r="C62" s="120" t="n">
        <v>32</v>
      </c>
      <c r="D62" s="120" t="n">
        <v>25</v>
      </c>
    </row>
    <row r="63" customFormat="false" ht="14.1" hidden="true" customHeight="true" outlineLevel="0" collapsed="false">
      <c r="C63" s="120" t="n">
        <v>33</v>
      </c>
      <c r="D63" s="120" t="n">
        <v>25</v>
      </c>
    </row>
    <row r="64" customFormat="false" ht="14.1" hidden="true" customHeight="true" outlineLevel="0" collapsed="false">
      <c r="C64" s="120" t="n">
        <v>34</v>
      </c>
      <c r="D64" s="120" t="n">
        <v>25</v>
      </c>
    </row>
    <row r="65" customFormat="false" ht="14.1" hidden="true" customHeight="true" outlineLevel="0" collapsed="false">
      <c r="C65" s="120" t="n">
        <v>35</v>
      </c>
      <c r="D65" s="120" t="n">
        <v>35</v>
      </c>
    </row>
    <row r="66" customFormat="false" ht="14.1" hidden="true" customHeight="true" outlineLevel="0" collapsed="false">
      <c r="C66" s="120" t="n">
        <v>36</v>
      </c>
      <c r="D66" s="120" t="n">
        <v>35</v>
      </c>
    </row>
    <row r="67" customFormat="false" ht="14.1" hidden="true" customHeight="true" outlineLevel="0" collapsed="false">
      <c r="C67" s="120" t="n">
        <v>37</v>
      </c>
      <c r="D67" s="120" t="n">
        <v>35</v>
      </c>
    </row>
    <row r="68" customFormat="false" ht="14.1" hidden="true" customHeight="true" outlineLevel="0" collapsed="false">
      <c r="C68" s="120" t="n">
        <v>38</v>
      </c>
      <c r="D68" s="120" t="n">
        <v>35</v>
      </c>
    </row>
    <row r="69" customFormat="false" ht="14.1" hidden="true" customHeight="true" outlineLevel="0" collapsed="false">
      <c r="C69" s="120" t="n">
        <v>39</v>
      </c>
      <c r="D69" s="120" t="n">
        <v>35</v>
      </c>
    </row>
    <row r="70" customFormat="false" ht="14.1" hidden="true" customHeight="true" outlineLevel="0" collapsed="false">
      <c r="C70" s="120" t="n">
        <v>40</v>
      </c>
      <c r="D70" s="120" t="n">
        <v>35</v>
      </c>
    </row>
    <row r="71" customFormat="false" ht="14.1" hidden="true" customHeight="true" outlineLevel="0" collapsed="false">
      <c r="C71" s="120" t="n">
        <v>41</v>
      </c>
      <c r="D71" s="120" t="n">
        <v>35</v>
      </c>
    </row>
    <row r="72" customFormat="false" ht="14.1" hidden="true" customHeight="true" outlineLevel="0" collapsed="false">
      <c r="C72" s="120" t="n">
        <v>42</v>
      </c>
      <c r="D72" s="120" t="n">
        <v>35</v>
      </c>
    </row>
    <row r="73" customFormat="false" ht="14.1" hidden="true" customHeight="true" outlineLevel="0" collapsed="false">
      <c r="C73" s="120" t="n">
        <v>43</v>
      </c>
      <c r="D73" s="120" t="n">
        <v>35</v>
      </c>
    </row>
    <row r="74" customFormat="false" ht="14.1" hidden="true" customHeight="true" outlineLevel="0" collapsed="false">
      <c r="C74" s="120" t="n">
        <v>44</v>
      </c>
      <c r="D74" s="120" t="n">
        <v>35</v>
      </c>
    </row>
    <row r="75" customFormat="false" ht="14.1" hidden="true" customHeight="true" outlineLevel="0" collapsed="false">
      <c r="C75" s="120" t="n">
        <v>45</v>
      </c>
      <c r="D75" s="120" t="n">
        <v>35</v>
      </c>
    </row>
    <row r="76" customFormat="false" ht="14.1" hidden="true" customHeight="true" outlineLevel="0" collapsed="false">
      <c r="C76" s="120" t="n">
        <v>46</v>
      </c>
      <c r="D76" s="120" t="n">
        <v>35</v>
      </c>
    </row>
    <row r="77" customFormat="false" ht="14.1" hidden="true" customHeight="true" outlineLevel="0" collapsed="false">
      <c r="C77" s="120" t="n">
        <v>47</v>
      </c>
      <c r="D77" s="120" t="n">
        <v>50</v>
      </c>
    </row>
    <row r="78" customFormat="false" ht="14.1" hidden="true" customHeight="true" outlineLevel="0" collapsed="false">
      <c r="C78" s="120" t="n">
        <v>48</v>
      </c>
      <c r="D78" s="120" t="n">
        <v>50</v>
      </c>
    </row>
    <row r="79" customFormat="false" ht="14.1" hidden="true" customHeight="true" outlineLevel="0" collapsed="false">
      <c r="C79" s="120" t="n">
        <v>49</v>
      </c>
      <c r="D79" s="120" t="n">
        <v>50</v>
      </c>
    </row>
    <row r="80" customFormat="false" ht="14.1" hidden="true" customHeight="true" outlineLevel="0" collapsed="false">
      <c r="C80" s="120" t="n">
        <v>50</v>
      </c>
      <c r="D80" s="120" t="n">
        <v>50</v>
      </c>
    </row>
    <row r="81" customFormat="false" ht="14.1" hidden="true" customHeight="true" outlineLevel="0" collapsed="false">
      <c r="C81" s="120" t="n">
        <v>51</v>
      </c>
      <c r="D81" s="120" t="n">
        <v>50</v>
      </c>
    </row>
    <row r="82" customFormat="false" ht="14.1" hidden="true" customHeight="true" outlineLevel="0" collapsed="false">
      <c r="C82" s="120" t="n">
        <v>52</v>
      </c>
      <c r="D82" s="120" t="n">
        <v>50</v>
      </c>
    </row>
    <row r="83" customFormat="false" ht="14.1" hidden="true" customHeight="true" outlineLevel="0" collapsed="false">
      <c r="C83" s="120" t="n">
        <v>53</v>
      </c>
      <c r="D83" s="120" t="n">
        <v>50</v>
      </c>
    </row>
    <row r="84" customFormat="false" ht="14.1" hidden="true" customHeight="true" outlineLevel="0" collapsed="false">
      <c r="C84" s="120" t="n">
        <v>54</v>
      </c>
      <c r="D84" s="120" t="n">
        <v>50</v>
      </c>
    </row>
    <row r="85" customFormat="false" ht="14.1" hidden="true" customHeight="true" outlineLevel="0" collapsed="false">
      <c r="C85" s="120" t="n">
        <v>55</v>
      </c>
      <c r="D85" s="120" t="n">
        <v>50</v>
      </c>
    </row>
    <row r="86" customFormat="false" ht="14.1" hidden="true" customHeight="true" outlineLevel="0" collapsed="false">
      <c r="C86" s="120" t="n">
        <v>56</v>
      </c>
      <c r="D86" s="120" t="n">
        <v>50</v>
      </c>
    </row>
    <row r="87" customFormat="false" ht="14.1" hidden="true" customHeight="true" outlineLevel="0" collapsed="false">
      <c r="C87" s="120" t="n">
        <v>57</v>
      </c>
      <c r="D87" s="120" t="n">
        <v>50</v>
      </c>
    </row>
    <row r="88" customFormat="false" ht="14.1" hidden="true" customHeight="true" outlineLevel="0" collapsed="false">
      <c r="C88" s="120" t="n">
        <v>58</v>
      </c>
      <c r="D88" s="120" t="n">
        <v>50</v>
      </c>
    </row>
    <row r="89" customFormat="false" ht="14.1" hidden="true" customHeight="true" outlineLevel="0" collapsed="false">
      <c r="C89" s="120" t="n">
        <v>59</v>
      </c>
      <c r="D89" s="120" t="n">
        <v>50</v>
      </c>
    </row>
    <row r="90" customFormat="false" ht="14.1" hidden="true" customHeight="true" outlineLevel="0" collapsed="false">
      <c r="C90" s="120" t="n">
        <v>60</v>
      </c>
      <c r="D90" s="120" t="n">
        <v>70</v>
      </c>
    </row>
    <row r="91" customFormat="false" ht="14.1" hidden="true" customHeight="true" outlineLevel="0" collapsed="false">
      <c r="C91" s="120" t="n">
        <v>61</v>
      </c>
      <c r="D91" s="120" t="n">
        <v>70</v>
      </c>
    </row>
    <row r="92" customFormat="false" ht="14.1" hidden="true" customHeight="true" outlineLevel="0" collapsed="false">
      <c r="C92" s="120" t="n">
        <v>62</v>
      </c>
      <c r="D92" s="120" t="n">
        <v>70</v>
      </c>
    </row>
    <row r="93" customFormat="false" ht="14.1" hidden="true" customHeight="true" outlineLevel="0" collapsed="false">
      <c r="C93" s="120" t="n">
        <v>63</v>
      </c>
      <c r="D93" s="120" t="n">
        <v>70</v>
      </c>
    </row>
    <row r="94" customFormat="false" ht="14.1" hidden="true" customHeight="true" outlineLevel="0" collapsed="false">
      <c r="C94" s="120" t="n">
        <v>64</v>
      </c>
      <c r="D94" s="120" t="n">
        <v>70</v>
      </c>
    </row>
    <row r="95" customFormat="false" ht="14.1" hidden="true" customHeight="true" outlineLevel="0" collapsed="false">
      <c r="C95" s="120" t="n">
        <v>65</v>
      </c>
      <c r="D95" s="120" t="n">
        <v>70</v>
      </c>
    </row>
    <row r="96" customFormat="false" ht="14.1" hidden="true" customHeight="true" outlineLevel="0" collapsed="false">
      <c r="C96" s="120" t="n">
        <v>66</v>
      </c>
      <c r="D96" s="120" t="n">
        <v>70</v>
      </c>
    </row>
    <row r="97" customFormat="false" ht="14.1" hidden="true" customHeight="true" outlineLevel="0" collapsed="false">
      <c r="C97" s="120" t="n">
        <v>67</v>
      </c>
      <c r="D97" s="120" t="n">
        <v>70</v>
      </c>
    </row>
    <row r="98" customFormat="false" ht="14.1" hidden="true" customHeight="true" outlineLevel="0" collapsed="false">
      <c r="C98" s="120" t="n">
        <v>68</v>
      </c>
      <c r="D98" s="120" t="n">
        <v>70</v>
      </c>
    </row>
    <row r="99" customFormat="false" ht="14.1" hidden="true" customHeight="true" outlineLevel="0" collapsed="false">
      <c r="C99" s="120" t="n">
        <v>69</v>
      </c>
      <c r="D99" s="120" t="n">
        <v>70</v>
      </c>
    </row>
    <row r="100" customFormat="false" ht="14.1" hidden="true" customHeight="true" outlineLevel="0" collapsed="false">
      <c r="C100" s="120" t="n">
        <v>70</v>
      </c>
      <c r="D100" s="120" t="n">
        <v>70</v>
      </c>
    </row>
    <row r="101" customFormat="false" ht="14.1" hidden="true" customHeight="true" outlineLevel="0" collapsed="false">
      <c r="C101" s="120" t="n">
        <v>71</v>
      </c>
      <c r="D101" s="120" t="n">
        <v>70</v>
      </c>
    </row>
    <row r="102" customFormat="false" ht="14.1" hidden="true" customHeight="true" outlineLevel="0" collapsed="false">
      <c r="C102" s="120" t="n">
        <v>72</v>
      </c>
      <c r="D102" s="120" t="n">
        <v>70</v>
      </c>
    </row>
    <row r="103" customFormat="false" ht="14.1" hidden="true" customHeight="true" outlineLevel="0" collapsed="false">
      <c r="C103" s="120" t="n">
        <v>73</v>
      </c>
      <c r="D103" s="120" t="n">
        <v>70</v>
      </c>
    </row>
    <row r="104" customFormat="false" ht="14.1" hidden="true" customHeight="true" outlineLevel="0" collapsed="false">
      <c r="C104" s="120" t="n">
        <v>74</v>
      </c>
      <c r="D104" s="120" t="n">
        <v>70</v>
      </c>
    </row>
    <row r="105" customFormat="false" ht="14.1" hidden="true" customHeight="true" outlineLevel="0" collapsed="false">
      <c r="C105" s="120" t="n">
        <v>75</v>
      </c>
      <c r="D105" s="120" t="n">
        <v>95</v>
      </c>
    </row>
    <row r="106" customFormat="false" ht="14.1" hidden="true" customHeight="true" outlineLevel="0" collapsed="false">
      <c r="C106" s="120" t="n">
        <v>76</v>
      </c>
      <c r="D106" s="120" t="n">
        <v>95</v>
      </c>
    </row>
    <row r="107" customFormat="false" ht="14.1" hidden="true" customHeight="true" outlineLevel="0" collapsed="false">
      <c r="C107" s="120" t="n">
        <v>77</v>
      </c>
      <c r="D107" s="120" t="n">
        <v>95</v>
      </c>
    </row>
    <row r="108" customFormat="false" ht="14.1" hidden="true" customHeight="true" outlineLevel="0" collapsed="false">
      <c r="C108" s="120" t="n">
        <v>78</v>
      </c>
      <c r="D108" s="120" t="n">
        <v>95</v>
      </c>
    </row>
    <row r="109" customFormat="false" ht="14.1" hidden="true" customHeight="true" outlineLevel="0" collapsed="false">
      <c r="C109" s="120" t="n">
        <v>79</v>
      </c>
      <c r="D109" s="120" t="n">
        <v>95</v>
      </c>
    </row>
    <row r="110" customFormat="false" ht="14.1" hidden="true" customHeight="true" outlineLevel="0" collapsed="false">
      <c r="C110" s="120" t="n">
        <v>80</v>
      </c>
      <c r="D110" s="120" t="n">
        <v>95</v>
      </c>
    </row>
    <row r="111" customFormat="false" ht="14.1" hidden="true" customHeight="true" outlineLevel="0" collapsed="false">
      <c r="C111" s="120" t="n">
        <v>81</v>
      </c>
      <c r="D111" s="120" t="n">
        <v>95</v>
      </c>
    </row>
    <row r="112" customFormat="false" ht="14.1" hidden="true" customHeight="true" outlineLevel="0" collapsed="false">
      <c r="C112" s="120" t="n">
        <v>82</v>
      </c>
      <c r="D112" s="120" t="n">
        <v>95</v>
      </c>
    </row>
    <row r="113" customFormat="false" ht="14.1" hidden="true" customHeight="true" outlineLevel="0" collapsed="false">
      <c r="C113" s="120" t="n">
        <v>83</v>
      </c>
      <c r="D113" s="120" t="n">
        <v>95</v>
      </c>
    </row>
    <row r="114" customFormat="false" ht="14.1" hidden="true" customHeight="true" outlineLevel="0" collapsed="false">
      <c r="C114" s="120" t="n">
        <v>84</v>
      </c>
      <c r="D114" s="120" t="n">
        <v>95</v>
      </c>
    </row>
    <row r="115" customFormat="false" ht="14.1" hidden="true" customHeight="true" outlineLevel="0" collapsed="false">
      <c r="C115" s="120" t="n">
        <v>85</v>
      </c>
      <c r="D115" s="120" t="n">
        <v>95</v>
      </c>
    </row>
    <row r="116" customFormat="false" ht="14.1" hidden="true" customHeight="true" outlineLevel="0" collapsed="false">
      <c r="C116" s="120" t="n">
        <v>86</v>
      </c>
      <c r="D116" s="120" t="n">
        <v>95</v>
      </c>
    </row>
    <row r="117" customFormat="false" ht="14.1" hidden="true" customHeight="true" outlineLevel="0" collapsed="false">
      <c r="C117" s="120" t="n">
        <v>87</v>
      </c>
      <c r="D117" s="120" t="n">
        <v>95</v>
      </c>
    </row>
    <row r="118" customFormat="false" ht="14.1" hidden="true" customHeight="true" outlineLevel="0" collapsed="false">
      <c r="C118" s="120" t="n">
        <v>88</v>
      </c>
      <c r="D118" s="120" t="n">
        <v>95</v>
      </c>
    </row>
    <row r="119" customFormat="false" ht="14.1" hidden="true" customHeight="true" outlineLevel="0" collapsed="false">
      <c r="C119" s="120" t="n">
        <v>89</v>
      </c>
      <c r="D119" s="120" t="n">
        <v>95</v>
      </c>
    </row>
    <row r="120" customFormat="false" ht="14.1" hidden="true" customHeight="true" outlineLevel="0" collapsed="false">
      <c r="C120" s="120" t="n">
        <v>90</v>
      </c>
      <c r="D120" s="120" t="n">
        <v>95</v>
      </c>
    </row>
    <row r="121" customFormat="false" ht="14.1" hidden="true" customHeight="true" outlineLevel="0" collapsed="false">
      <c r="C121" s="120" t="n">
        <v>91</v>
      </c>
      <c r="D121" s="120" t="n">
        <v>95</v>
      </c>
    </row>
    <row r="122" customFormat="false" ht="14.1" hidden="true" customHeight="true" outlineLevel="0" collapsed="false">
      <c r="C122" s="120" t="n">
        <v>92</v>
      </c>
      <c r="D122" s="120" t="n">
        <v>120</v>
      </c>
    </row>
    <row r="123" customFormat="false" ht="14.1" hidden="true" customHeight="true" outlineLevel="0" collapsed="false">
      <c r="C123" s="120" t="n">
        <v>93</v>
      </c>
      <c r="D123" s="120" t="n">
        <v>120</v>
      </c>
    </row>
    <row r="124" customFormat="false" ht="14.1" hidden="true" customHeight="true" outlineLevel="0" collapsed="false">
      <c r="C124" s="120" t="n">
        <v>94</v>
      </c>
      <c r="D124" s="120" t="n">
        <v>120</v>
      </c>
    </row>
    <row r="125" customFormat="false" ht="14.1" hidden="true" customHeight="true" outlineLevel="0" collapsed="false">
      <c r="C125" s="120" t="n">
        <v>95</v>
      </c>
      <c r="D125" s="120" t="n">
        <v>120</v>
      </c>
    </row>
    <row r="126" customFormat="false" ht="14.1" hidden="true" customHeight="true" outlineLevel="0" collapsed="false">
      <c r="C126" s="120" t="n">
        <v>96</v>
      </c>
      <c r="D126" s="120" t="n">
        <v>120</v>
      </c>
    </row>
    <row r="127" customFormat="false" ht="14.1" hidden="true" customHeight="true" outlineLevel="0" collapsed="false">
      <c r="C127" s="120" t="n">
        <v>97</v>
      </c>
      <c r="D127" s="120" t="n">
        <v>120</v>
      </c>
    </row>
    <row r="128" customFormat="false" ht="14.1" hidden="true" customHeight="true" outlineLevel="0" collapsed="false">
      <c r="C128" s="120" t="n">
        <v>98</v>
      </c>
      <c r="D128" s="120" t="n">
        <v>120</v>
      </c>
    </row>
    <row r="129" customFormat="false" ht="14.1" hidden="true" customHeight="true" outlineLevel="0" collapsed="false">
      <c r="C129" s="120" t="n">
        <v>99</v>
      </c>
      <c r="D129" s="120" t="n">
        <v>120</v>
      </c>
    </row>
    <row r="130" customFormat="false" ht="14.1" hidden="true" customHeight="true" outlineLevel="0" collapsed="false">
      <c r="C130" s="120" t="n">
        <v>100</v>
      </c>
      <c r="D130" s="120" t="n">
        <v>120</v>
      </c>
    </row>
    <row r="131" customFormat="false" ht="14.1" hidden="true" customHeight="true" outlineLevel="0" collapsed="false">
      <c r="C131" s="120" t="n">
        <v>101</v>
      </c>
      <c r="D131" s="120" t="n">
        <v>120</v>
      </c>
    </row>
    <row r="132" customFormat="false" ht="14.1" hidden="true" customHeight="true" outlineLevel="0" collapsed="false">
      <c r="C132" s="120" t="n">
        <v>102</v>
      </c>
      <c r="D132" s="120" t="n">
        <v>120</v>
      </c>
    </row>
    <row r="133" customFormat="false" ht="14.1" hidden="true" customHeight="true" outlineLevel="0" collapsed="false">
      <c r="C133" s="120" t="n">
        <v>103</v>
      </c>
      <c r="D133" s="120" t="n">
        <v>120</v>
      </c>
    </row>
    <row r="134" customFormat="false" ht="14.1" hidden="true" customHeight="true" outlineLevel="0" collapsed="false">
      <c r="C134" s="120" t="n">
        <v>104</v>
      </c>
      <c r="D134" s="120" t="n">
        <v>120</v>
      </c>
    </row>
    <row r="135" customFormat="false" ht="14.1" hidden="true" customHeight="true" outlineLevel="0" collapsed="false">
      <c r="C135" s="120" t="n">
        <v>105</v>
      </c>
      <c r="D135" s="120" t="n">
        <v>120</v>
      </c>
    </row>
    <row r="136" customFormat="false" ht="14.1" hidden="true" customHeight="true" outlineLevel="0" collapsed="false">
      <c r="C136" s="120" t="n">
        <v>106</v>
      </c>
      <c r="D136" s="120" t="n">
        <v>120</v>
      </c>
    </row>
    <row r="137" customFormat="false" ht="14.1" hidden="true" customHeight="true" outlineLevel="0" collapsed="false">
      <c r="C137" s="120" t="n">
        <v>107</v>
      </c>
      <c r="D137" s="120" t="n">
        <v>120</v>
      </c>
    </row>
    <row r="138" customFormat="false" ht="14.1" hidden="true" customHeight="true" outlineLevel="0" collapsed="false">
      <c r="C138" s="120" t="n">
        <v>108</v>
      </c>
      <c r="D138" s="120" t="n">
        <v>120</v>
      </c>
    </row>
    <row r="139" customFormat="false" ht="14.1" hidden="true" customHeight="true" outlineLevel="0" collapsed="false">
      <c r="C139" s="120" t="n">
        <v>109</v>
      </c>
      <c r="D139" s="120" t="n">
        <v>120</v>
      </c>
    </row>
    <row r="140" customFormat="false" ht="14.1" hidden="true" customHeight="true" outlineLevel="0" collapsed="false">
      <c r="C140" s="120" t="n">
        <v>110</v>
      </c>
      <c r="D140" s="120" t="n">
        <v>120</v>
      </c>
    </row>
    <row r="141" customFormat="false" ht="14.1" hidden="true" customHeight="true" outlineLevel="0" collapsed="false">
      <c r="C141" s="120" t="n">
        <v>111</v>
      </c>
      <c r="D141" s="120" t="n">
        <v>120</v>
      </c>
    </row>
    <row r="142" customFormat="false" ht="14.1" hidden="true" customHeight="true" outlineLevel="0" collapsed="false">
      <c r="C142" s="120" t="n">
        <v>112</v>
      </c>
      <c r="D142" s="120" t="n">
        <v>120</v>
      </c>
    </row>
    <row r="143" customFormat="false" ht="14.1" hidden="true" customHeight="true" outlineLevel="0" collapsed="false">
      <c r="C143" s="120" t="n">
        <v>113</v>
      </c>
      <c r="D143" s="120" t="n">
        <v>120</v>
      </c>
    </row>
    <row r="144" customFormat="false" ht="14.1" hidden="true" customHeight="true" outlineLevel="0" collapsed="false">
      <c r="C144" s="120" t="n">
        <v>114</v>
      </c>
      <c r="D144" s="120" t="n">
        <v>120</v>
      </c>
    </row>
    <row r="145" customFormat="false" ht="14.1" hidden="true" customHeight="true" outlineLevel="0" collapsed="false">
      <c r="C145" s="120" t="n">
        <v>115</v>
      </c>
      <c r="D145" s="120" t="n">
        <v>120</v>
      </c>
    </row>
    <row r="146" customFormat="false" ht="14.1" hidden="true" customHeight="true" outlineLevel="0" collapsed="false">
      <c r="C146" s="120" t="n">
        <v>116</v>
      </c>
      <c r="D146" s="120" t="n">
        <v>120</v>
      </c>
    </row>
    <row r="147" customFormat="false" ht="14.1" hidden="true" customHeight="true" outlineLevel="0" collapsed="false">
      <c r="C147" s="120" t="n">
        <v>117</v>
      </c>
      <c r="D147" s="120" t="n">
        <v>120</v>
      </c>
    </row>
    <row r="148" customFormat="false" ht="14.1" hidden="true" customHeight="true" outlineLevel="0" collapsed="false">
      <c r="C148" s="120" t="n">
        <v>118</v>
      </c>
      <c r="D148" s="120" t="n">
        <v>120</v>
      </c>
    </row>
    <row r="149" customFormat="false" ht="14.1" hidden="true" customHeight="true" outlineLevel="0" collapsed="false">
      <c r="C149" s="120" t="n">
        <v>119</v>
      </c>
      <c r="D149" s="120" t="n">
        <v>120</v>
      </c>
    </row>
    <row r="150" customFormat="false" ht="14.1" hidden="true" customHeight="true" outlineLevel="0" collapsed="false">
      <c r="C150" s="120" t="n">
        <v>120</v>
      </c>
      <c r="D150" s="120" t="n">
        <v>120</v>
      </c>
    </row>
    <row r="151" customFormat="false" ht="14.1" hidden="true" customHeight="true" outlineLevel="0" collapsed="false">
      <c r="C151" s="120" t="n">
        <v>121</v>
      </c>
      <c r="D151" s="120" t="n">
        <v>150</v>
      </c>
    </row>
    <row r="152" customFormat="false" ht="14.1" hidden="true" customHeight="true" outlineLevel="0" collapsed="false">
      <c r="C152" s="120" t="n">
        <v>122</v>
      </c>
      <c r="D152" s="120" t="n">
        <v>150</v>
      </c>
    </row>
    <row r="153" customFormat="false" ht="14.1" hidden="true" customHeight="true" outlineLevel="0" collapsed="false">
      <c r="C153" s="120" t="n">
        <v>123</v>
      </c>
      <c r="D153" s="120" t="n">
        <v>150</v>
      </c>
    </row>
    <row r="154" customFormat="false" ht="14.1" hidden="true" customHeight="true" outlineLevel="0" collapsed="false">
      <c r="C154" s="120" t="n">
        <v>124</v>
      </c>
      <c r="D154" s="120" t="n">
        <v>150</v>
      </c>
    </row>
    <row r="155" customFormat="false" ht="14.1" hidden="true" customHeight="true" outlineLevel="0" collapsed="false">
      <c r="C155" s="120" t="n">
        <v>125</v>
      </c>
      <c r="D155" s="120" t="n">
        <v>150</v>
      </c>
    </row>
    <row r="156" customFormat="false" ht="14.1" hidden="true" customHeight="true" outlineLevel="0" collapsed="false">
      <c r="C156" s="120" t="n">
        <v>126</v>
      </c>
      <c r="D156" s="120" t="n">
        <v>150</v>
      </c>
    </row>
    <row r="157" customFormat="false" ht="14.1" hidden="true" customHeight="true" outlineLevel="0" collapsed="false">
      <c r="C157" s="120" t="n">
        <v>127</v>
      </c>
      <c r="D157" s="120" t="n">
        <v>150</v>
      </c>
    </row>
    <row r="158" customFormat="false" ht="14.1" hidden="true" customHeight="true" outlineLevel="0" collapsed="false">
      <c r="C158" s="120" t="n">
        <v>128</v>
      </c>
      <c r="D158" s="120" t="n">
        <v>150</v>
      </c>
    </row>
    <row r="159" customFormat="false" ht="14.1" hidden="true" customHeight="true" outlineLevel="0" collapsed="false">
      <c r="C159" s="120" t="n">
        <v>129</v>
      </c>
      <c r="D159" s="120" t="n">
        <v>150</v>
      </c>
    </row>
    <row r="160" customFormat="false" ht="14.1" hidden="true" customHeight="true" outlineLevel="0" collapsed="false">
      <c r="C160" s="120" t="n">
        <v>130</v>
      </c>
      <c r="D160" s="120" t="n">
        <v>150</v>
      </c>
    </row>
    <row r="161" customFormat="false" ht="14.1" hidden="true" customHeight="true" outlineLevel="0" collapsed="false">
      <c r="C161" s="120" t="n">
        <v>131</v>
      </c>
      <c r="D161" s="120" t="n">
        <v>150</v>
      </c>
    </row>
    <row r="162" customFormat="false" ht="14.1" hidden="true" customHeight="true" outlineLevel="0" collapsed="false">
      <c r="C162" s="120" t="n">
        <v>132</v>
      </c>
      <c r="D162" s="120" t="n">
        <v>150</v>
      </c>
    </row>
    <row r="163" customFormat="false" ht="14.1" hidden="true" customHeight="true" outlineLevel="0" collapsed="false">
      <c r="C163" s="120" t="n">
        <v>133</v>
      </c>
      <c r="D163" s="120" t="n">
        <v>150</v>
      </c>
    </row>
    <row r="164" customFormat="false" ht="14.1" hidden="true" customHeight="true" outlineLevel="0" collapsed="false">
      <c r="C164" s="120" t="n">
        <v>134</v>
      </c>
      <c r="D164" s="120" t="n">
        <v>150</v>
      </c>
    </row>
    <row r="165" customFormat="false" ht="14.1" hidden="true" customHeight="true" outlineLevel="0" collapsed="false">
      <c r="C165" s="120" t="n">
        <v>135</v>
      </c>
      <c r="D165" s="120" t="n">
        <v>150</v>
      </c>
    </row>
    <row r="166" customFormat="false" ht="14.1" hidden="true" customHeight="true" outlineLevel="0" collapsed="false">
      <c r="C166" s="120" t="n">
        <v>136</v>
      </c>
      <c r="D166" s="120" t="n">
        <v>150</v>
      </c>
    </row>
    <row r="167" customFormat="false" ht="14.1" hidden="true" customHeight="true" outlineLevel="0" collapsed="false">
      <c r="C167" s="120" t="n">
        <v>137</v>
      </c>
      <c r="D167" s="120" t="n">
        <v>150</v>
      </c>
    </row>
    <row r="168" customFormat="false" ht="14.1" hidden="true" customHeight="true" outlineLevel="0" collapsed="false">
      <c r="C168" s="120" t="n">
        <v>138</v>
      </c>
      <c r="D168" s="120" t="n">
        <v>150</v>
      </c>
    </row>
    <row r="169" customFormat="false" ht="14.1" hidden="true" customHeight="true" outlineLevel="0" collapsed="false">
      <c r="C169" s="120" t="n">
        <v>139</v>
      </c>
      <c r="D169" s="120" t="n">
        <v>150</v>
      </c>
    </row>
    <row r="170" customFormat="false" ht="14.1" hidden="true" customHeight="true" outlineLevel="0" collapsed="false">
      <c r="C170" s="120" t="n">
        <v>140</v>
      </c>
      <c r="D170" s="120" t="n">
        <v>150</v>
      </c>
    </row>
    <row r="171" customFormat="false" ht="14.1" hidden="true" customHeight="true" outlineLevel="0" collapsed="false">
      <c r="C171" s="120" t="n">
        <v>141</v>
      </c>
      <c r="D171" s="120" t="n">
        <v>150</v>
      </c>
    </row>
    <row r="172" customFormat="false" ht="14.1" hidden="true" customHeight="true" outlineLevel="0" collapsed="false">
      <c r="C172" s="120" t="n">
        <v>142</v>
      </c>
      <c r="D172" s="120" t="n">
        <v>150</v>
      </c>
    </row>
    <row r="173" customFormat="false" ht="14.1" hidden="true" customHeight="true" outlineLevel="0" collapsed="false">
      <c r="C173" s="120" t="n">
        <v>143</v>
      </c>
      <c r="D173" s="120" t="n">
        <v>150</v>
      </c>
    </row>
    <row r="174" customFormat="false" ht="14.1" hidden="true" customHeight="true" outlineLevel="0" collapsed="false">
      <c r="C174" s="120" t="n">
        <v>144</v>
      </c>
      <c r="D174" s="120" t="n">
        <v>150</v>
      </c>
    </row>
    <row r="175" customFormat="false" ht="14.1" hidden="true" customHeight="true" outlineLevel="0" collapsed="false">
      <c r="C175" s="120" t="n">
        <v>145</v>
      </c>
      <c r="D175" s="120" t="n">
        <v>150</v>
      </c>
    </row>
    <row r="176" customFormat="false" ht="14.1" hidden="true" customHeight="true" outlineLevel="0" collapsed="false">
      <c r="C176" s="120" t="n">
        <v>146</v>
      </c>
      <c r="D176" s="120" t="n">
        <v>150</v>
      </c>
    </row>
    <row r="177" customFormat="false" ht="14.1" hidden="true" customHeight="true" outlineLevel="0" collapsed="false">
      <c r="C177" s="120" t="n">
        <v>147</v>
      </c>
      <c r="D177" s="120" t="n">
        <v>150</v>
      </c>
    </row>
    <row r="178" customFormat="false" ht="14.1" hidden="true" customHeight="true" outlineLevel="0" collapsed="false">
      <c r="C178" s="120" t="n">
        <v>148</v>
      </c>
      <c r="D178" s="120" t="n">
        <v>150</v>
      </c>
    </row>
    <row r="179" customFormat="false" ht="14.1" hidden="true" customHeight="true" outlineLevel="0" collapsed="false">
      <c r="C179" s="120" t="n">
        <v>149</v>
      </c>
      <c r="D179" s="120" t="n">
        <v>150</v>
      </c>
    </row>
    <row r="180" customFormat="false" ht="14.1" hidden="true" customHeight="true" outlineLevel="0" collapsed="false">
      <c r="C180" s="120" t="n">
        <v>150</v>
      </c>
      <c r="D180" s="120" t="n">
        <v>150</v>
      </c>
    </row>
    <row r="181" customFormat="false" ht="14.1" hidden="true" customHeight="true" outlineLevel="0" collapsed="false">
      <c r="C181" s="120" t="n">
        <v>151</v>
      </c>
      <c r="D181" s="120" t="n">
        <v>185</v>
      </c>
    </row>
    <row r="182" customFormat="false" ht="14.1" hidden="true" customHeight="true" outlineLevel="0" collapsed="false">
      <c r="C182" s="120" t="n">
        <v>152</v>
      </c>
      <c r="D182" s="120" t="n">
        <v>185</v>
      </c>
    </row>
    <row r="183" customFormat="false" ht="14.1" hidden="true" customHeight="true" outlineLevel="0" collapsed="false">
      <c r="C183" s="120" t="n">
        <v>153</v>
      </c>
      <c r="D183" s="120" t="n">
        <v>185</v>
      </c>
    </row>
    <row r="184" customFormat="false" ht="14.1" hidden="true" customHeight="true" outlineLevel="0" collapsed="false">
      <c r="C184" s="120" t="n">
        <v>154</v>
      </c>
      <c r="D184" s="120" t="n">
        <v>185</v>
      </c>
    </row>
    <row r="185" customFormat="false" ht="14.1" hidden="true" customHeight="true" outlineLevel="0" collapsed="false">
      <c r="C185" s="120" t="n">
        <v>155</v>
      </c>
      <c r="D185" s="120" t="n">
        <v>185</v>
      </c>
    </row>
    <row r="186" customFormat="false" ht="14.1" hidden="true" customHeight="true" outlineLevel="0" collapsed="false">
      <c r="C186" s="120" t="n">
        <v>156</v>
      </c>
      <c r="D186" s="120" t="n">
        <v>185</v>
      </c>
    </row>
    <row r="187" customFormat="false" ht="14.1" hidden="true" customHeight="true" outlineLevel="0" collapsed="false">
      <c r="C187" s="120" t="n">
        <v>157</v>
      </c>
      <c r="D187" s="120" t="n">
        <v>185</v>
      </c>
    </row>
    <row r="188" customFormat="false" ht="14.1" hidden="true" customHeight="true" outlineLevel="0" collapsed="false">
      <c r="C188" s="120" t="n">
        <v>158</v>
      </c>
      <c r="D188" s="120" t="n">
        <v>185</v>
      </c>
    </row>
    <row r="189" customFormat="false" ht="14.1" hidden="true" customHeight="true" outlineLevel="0" collapsed="false">
      <c r="C189" s="120" t="n">
        <v>159</v>
      </c>
      <c r="D189" s="120" t="n">
        <v>185</v>
      </c>
    </row>
    <row r="190" customFormat="false" ht="14.1" hidden="true" customHeight="true" outlineLevel="0" collapsed="false">
      <c r="C190" s="120" t="n">
        <v>160</v>
      </c>
      <c r="D190" s="120" t="n">
        <v>185</v>
      </c>
    </row>
    <row r="191" customFormat="false" ht="14.1" hidden="true" customHeight="true" outlineLevel="0" collapsed="false">
      <c r="C191" s="120" t="n">
        <v>161</v>
      </c>
      <c r="D191" s="120" t="n">
        <v>185</v>
      </c>
    </row>
    <row r="192" customFormat="false" ht="14.1" hidden="true" customHeight="true" outlineLevel="0" collapsed="false">
      <c r="C192" s="120" t="n">
        <v>162</v>
      </c>
      <c r="D192" s="120" t="n">
        <v>185</v>
      </c>
    </row>
    <row r="193" customFormat="false" ht="14.1" hidden="true" customHeight="true" outlineLevel="0" collapsed="false">
      <c r="C193" s="120" t="n">
        <v>163</v>
      </c>
      <c r="D193" s="120" t="n">
        <v>185</v>
      </c>
    </row>
    <row r="194" customFormat="false" ht="14.1" hidden="true" customHeight="true" outlineLevel="0" collapsed="false">
      <c r="C194" s="120" t="n">
        <v>164</v>
      </c>
      <c r="D194" s="120" t="n">
        <v>185</v>
      </c>
    </row>
    <row r="195" customFormat="false" ht="14.1" hidden="true" customHeight="true" outlineLevel="0" collapsed="false">
      <c r="C195" s="120" t="n">
        <v>165</v>
      </c>
      <c r="D195" s="120" t="n">
        <v>185</v>
      </c>
    </row>
    <row r="196" customFormat="false" ht="14.1" hidden="true" customHeight="true" outlineLevel="0" collapsed="false">
      <c r="C196" s="120" t="n">
        <v>166</v>
      </c>
      <c r="D196" s="120" t="n">
        <v>185</v>
      </c>
    </row>
    <row r="197" customFormat="false" ht="14.1" hidden="true" customHeight="true" outlineLevel="0" collapsed="false">
      <c r="C197" s="120" t="n">
        <v>167</v>
      </c>
      <c r="D197" s="120" t="n">
        <v>185</v>
      </c>
    </row>
    <row r="198" customFormat="false" ht="14.1" hidden="true" customHeight="true" outlineLevel="0" collapsed="false">
      <c r="C198" s="120" t="n">
        <v>168</v>
      </c>
      <c r="D198" s="120" t="n">
        <v>185</v>
      </c>
    </row>
    <row r="199" customFormat="false" ht="14.1" hidden="true" customHeight="true" outlineLevel="0" collapsed="false">
      <c r="C199" s="120" t="n">
        <v>169</v>
      </c>
      <c r="D199" s="120" t="n">
        <v>185</v>
      </c>
    </row>
    <row r="200" customFormat="false" ht="14.1" hidden="true" customHeight="true" outlineLevel="0" collapsed="false">
      <c r="C200" s="120" t="n">
        <v>170</v>
      </c>
      <c r="D200" s="120" t="n">
        <v>185</v>
      </c>
    </row>
    <row r="201" customFormat="false" ht="14.1" hidden="true" customHeight="true" outlineLevel="0" collapsed="false">
      <c r="C201" s="120" t="n">
        <v>171</v>
      </c>
      <c r="D201" s="120" t="n">
        <v>185</v>
      </c>
    </row>
    <row r="202" customFormat="false" ht="14.1" hidden="true" customHeight="true" outlineLevel="0" collapsed="false">
      <c r="C202" s="120" t="n">
        <v>172</v>
      </c>
      <c r="D202" s="120" t="n">
        <v>185</v>
      </c>
    </row>
    <row r="203" customFormat="false" ht="14.1" hidden="true" customHeight="true" outlineLevel="0" collapsed="false">
      <c r="C203" s="120" t="n">
        <v>173</v>
      </c>
      <c r="D203" s="120" t="n">
        <v>185</v>
      </c>
    </row>
    <row r="204" customFormat="false" ht="14.1" hidden="true" customHeight="true" outlineLevel="0" collapsed="false">
      <c r="C204" s="120" t="n">
        <v>174</v>
      </c>
      <c r="D204" s="120" t="n">
        <v>185</v>
      </c>
    </row>
    <row r="205" customFormat="false" ht="14.1" hidden="true" customHeight="true" outlineLevel="0" collapsed="false">
      <c r="C205" s="120" t="n">
        <v>175</v>
      </c>
      <c r="D205" s="120" t="n">
        <v>185</v>
      </c>
    </row>
    <row r="206" customFormat="false" ht="14.1" hidden="true" customHeight="true" outlineLevel="0" collapsed="false">
      <c r="C206" s="120" t="n">
        <v>176</v>
      </c>
      <c r="D206" s="120" t="n">
        <v>185</v>
      </c>
    </row>
    <row r="207" customFormat="false" ht="14.1" hidden="true" customHeight="true" outlineLevel="0" collapsed="false">
      <c r="C207" s="120" t="n">
        <v>177</v>
      </c>
      <c r="D207" s="120" t="n">
        <v>185</v>
      </c>
    </row>
    <row r="208" customFormat="false" ht="14.1" hidden="true" customHeight="true" outlineLevel="0" collapsed="false">
      <c r="C208" s="120" t="n">
        <v>178</v>
      </c>
      <c r="D208" s="120" t="n">
        <v>185</v>
      </c>
    </row>
    <row r="209" customFormat="false" ht="14.1" hidden="true" customHeight="true" outlineLevel="0" collapsed="false">
      <c r="C209" s="120" t="n">
        <v>179</v>
      </c>
      <c r="D209" s="120" t="n">
        <v>185</v>
      </c>
    </row>
    <row r="210" customFormat="false" ht="14.1" hidden="true" customHeight="true" outlineLevel="0" collapsed="false">
      <c r="C210" s="120" t="n">
        <v>180</v>
      </c>
      <c r="D210" s="120" t="n">
        <v>185</v>
      </c>
    </row>
    <row r="211" customFormat="false" ht="14.1" hidden="true" customHeight="true" outlineLevel="0" collapsed="false">
      <c r="C211" s="120" t="n">
        <v>181</v>
      </c>
      <c r="D211" s="120" t="n">
        <v>185</v>
      </c>
    </row>
    <row r="212" customFormat="false" ht="14.1" hidden="true" customHeight="true" outlineLevel="0" collapsed="false">
      <c r="C212" s="120" t="n">
        <v>182</v>
      </c>
      <c r="D212" s="120" t="n">
        <v>185</v>
      </c>
    </row>
    <row r="213" customFormat="false" ht="14.1" hidden="true" customHeight="true" outlineLevel="0" collapsed="false">
      <c r="C213" s="120" t="n">
        <v>183</v>
      </c>
      <c r="D213" s="120" t="n">
        <v>185</v>
      </c>
    </row>
    <row r="214" customFormat="false" ht="14.1" hidden="true" customHeight="true" outlineLevel="0" collapsed="false">
      <c r="C214" s="120" t="n">
        <v>184</v>
      </c>
      <c r="D214" s="120" t="n">
        <v>185</v>
      </c>
    </row>
    <row r="215" customFormat="false" ht="14.1" hidden="true" customHeight="true" outlineLevel="0" collapsed="false">
      <c r="C215" s="120" t="n">
        <v>185</v>
      </c>
      <c r="D215" s="120" t="n">
        <v>185</v>
      </c>
    </row>
    <row r="216" customFormat="false" ht="14.1" hidden="true" customHeight="true" outlineLevel="0" collapsed="false">
      <c r="C216" s="120" t="n">
        <v>186</v>
      </c>
      <c r="D216" s="120" t="n">
        <v>185</v>
      </c>
    </row>
    <row r="217" customFormat="false" ht="14.1" hidden="true" customHeight="true" outlineLevel="0" collapsed="false">
      <c r="C217" s="120" t="n">
        <v>187</v>
      </c>
      <c r="D217" s="120" t="n">
        <v>185</v>
      </c>
    </row>
    <row r="218" customFormat="false" ht="14.1" hidden="true" customHeight="true" outlineLevel="0" collapsed="false">
      <c r="C218" s="120" t="n">
        <v>188</v>
      </c>
      <c r="D218" s="120" t="n">
        <v>185</v>
      </c>
    </row>
    <row r="219" customFormat="false" ht="14.1" hidden="true" customHeight="true" outlineLevel="0" collapsed="false">
      <c r="C219" s="120" t="n">
        <v>189</v>
      </c>
      <c r="D219" s="120" t="n">
        <v>185</v>
      </c>
    </row>
    <row r="220" customFormat="false" ht="14.1" hidden="true" customHeight="true" outlineLevel="0" collapsed="false">
      <c r="C220" s="120" t="n">
        <v>190</v>
      </c>
      <c r="D220" s="120" t="n">
        <v>185</v>
      </c>
    </row>
    <row r="221" customFormat="false" ht="14.1" hidden="true" customHeight="true" outlineLevel="0" collapsed="false">
      <c r="C221" s="120" t="n">
        <v>191</v>
      </c>
      <c r="D221" s="120" t="n">
        <v>185</v>
      </c>
    </row>
    <row r="222" customFormat="false" ht="14.1" hidden="true" customHeight="true" outlineLevel="0" collapsed="false">
      <c r="C222" s="120" t="n">
        <v>192</v>
      </c>
      <c r="D222" s="120" t="n">
        <v>185</v>
      </c>
    </row>
    <row r="223" customFormat="false" ht="14.1" hidden="true" customHeight="true" outlineLevel="0" collapsed="false">
      <c r="C223" s="120" t="n">
        <v>193</v>
      </c>
      <c r="D223" s="120" t="n">
        <v>185</v>
      </c>
    </row>
    <row r="224" customFormat="false" ht="14.1" hidden="true" customHeight="true" outlineLevel="0" collapsed="false">
      <c r="C224" s="120" t="n">
        <v>194</v>
      </c>
      <c r="D224" s="120" t="n">
        <v>185</v>
      </c>
    </row>
    <row r="225" customFormat="false" ht="14.1" hidden="true" customHeight="true" outlineLevel="0" collapsed="false">
      <c r="C225" s="120" t="n">
        <v>195</v>
      </c>
      <c r="D225" s="120" t="n">
        <v>185</v>
      </c>
    </row>
    <row r="226" customFormat="false" ht="14.1" hidden="true" customHeight="true" outlineLevel="0" collapsed="false">
      <c r="C226" s="120" t="n">
        <v>196</v>
      </c>
      <c r="D226" s="120" t="n">
        <v>185</v>
      </c>
    </row>
    <row r="227" customFormat="false" ht="14.1" hidden="true" customHeight="true" outlineLevel="0" collapsed="false">
      <c r="C227" s="120" t="n">
        <v>197</v>
      </c>
      <c r="D227" s="120" t="n">
        <v>185</v>
      </c>
    </row>
    <row r="228" customFormat="false" ht="14.1" hidden="true" customHeight="true" outlineLevel="0" collapsed="false">
      <c r="C228" s="120" t="n">
        <v>198</v>
      </c>
      <c r="D228" s="120" t="n">
        <v>185</v>
      </c>
    </row>
    <row r="229" customFormat="false" ht="14.1" hidden="true" customHeight="true" outlineLevel="0" collapsed="false">
      <c r="C229" s="120" t="n">
        <v>199</v>
      </c>
      <c r="D229" s="120" t="n">
        <v>185</v>
      </c>
    </row>
    <row r="230" customFormat="false" ht="14.1" hidden="true" customHeight="true" outlineLevel="0" collapsed="false">
      <c r="C230" s="120" t="n">
        <v>200</v>
      </c>
      <c r="D230" s="120" t="n">
        <v>185</v>
      </c>
    </row>
    <row r="231" customFormat="false" ht="14.1" hidden="true" customHeight="true" outlineLevel="0" collapsed="false">
      <c r="C231" s="120" t="n">
        <v>201</v>
      </c>
      <c r="D231" s="120" t="n">
        <v>185</v>
      </c>
    </row>
    <row r="232" customFormat="false" ht="14.1" hidden="true" customHeight="true" outlineLevel="0" collapsed="false">
      <c r="C232" s="120" t="n">
        <v>202</v>
      </c>
      <c r="D232" s="120" t="n">
        <v>185</v>
      </c>
    </row>
    <row r="233" customFormat="false" ht="14.1" hidden="true" customHeight="true" outlineLevel="0" collapsed="false">
      <c r="C233" s="120" t="n">
        <v>203</v>
      </c>
      <c r="D233" s="120" t="n">
        <v>185</v>
      </c>
    </row>
    <row r="234" customFormat="false" ht="14.1" hidden="true" customHeight="true" outlineLevel="0" collapsed="false">
      <c r="C234" s="120" t="n">
        <v>204</v>
      </c>
      <c r="D234" s="120" t="n">
        <v>185</v>
      </c>
    </row>
    <row r="235" customFormat="false" ht="14.1" hidden="true" customHeight="true" outlineLevel="0" collapsed="false">
      <c r="C235" s="120" t="n">
        <v>205</v>
      </c>
      <c r="D235" s="120" t="n">
        <v>185</v>
      </c>
    </row>
    <row r="236" customFormat="false" ht="14.1" hidden="true" customHeight="true" outlineLevel="0" collapsed="false">
      <c r="C236" s="120" t="n">
        <v>206</v>
      </c>
      <c r="D236" s="120" t="n">
        <v>185</v>
      </c>
    </row>
    <row r="237" customFormat="false" ht="14.1" hidden="true" customHeight="true" outlineLevel="0" collapsed="false">
      <c r="C237" s="120" t="n">
        <v>207</v>
      </c>
      <c r="D237" s="120" t="n">
        <v>185</v>
      </c>
    </row>
    <row r="238" customFormat="false" ht="14.1" hidden="true" customHeight="true" outlineLevel="0" collapsed="false">
      <c r="C238" s="120" t="n">
        <v>208</v>
      </c>
      <c r="D238" s="120" t="n">
        <v>185</v>
      </c>
    </row>
    <row r="239" customFormat="false" ht="14.1" hidden="true" customHeight="true" outlineLevel="0" collapsed="false">
      <c r="C239" s="120" t="n">
        <v>209</v>
      </c>
      <c r="D239" s="120" t="n">
        <v>185</v>
      </c>
    </row>
    <row r="240" customFormat="false" ht="14.1" hidden="true" customHeight="true" outlineLevel="0" collapsed="false">
      <c r="C240" s="120" t="n">
        <v>210</v>
      </c>
      <c r="D240" s="120" t="n">
        <v>185</v>
      </c>
    </row>
    <row r="241" customFormat="false" ht="14.1" hidden="true" customHeight="true" outlineLevel="0" collapsed="false">
      <c r="C241" s="120" t="n">
        <v>211</v>
      </c>
      <c r="D241" s="120" t="n">
        <v>185</v>
      </c>
    </row>
    <row r="242" customFormat="false" ht="14.1" hidden="true" customHeight="true" outlineLevel="0" collapsed="false">
      <c r="C242" s="120" t="n">
        <v>212</v>
      </c>
      <c r="D242" s="120" t="n">
        <v>185</v>
      </c>
    </row>
    <row r="243" customFormat="false" ht="14.1" hidden="true" customHeight="true" outlineLevel="0" collapsed="false">
      <c r="C243" s="120" t="n">
        <v>213</v>
      </c>
      <c r="D243" s="120" t="n">
        <v>185</v>
      </c>
    </row>
    <row r="244" customFormat="false" ht="14.1" hidden="true" customHeight="true" outlineLevel="0" collapsed="false">
      <c r="C244" s="120" t="n">
        <v>214</v>
      </c>
      <c r="D244" s="120" t="n">
        <v>185</v>
      </c>
    </row>
    <row r="245" customFormat="false" ht="14.1" hidden="true" customHeight="true" outlineLevel="0" collapsed="false">
      <c r="C245" s="120" t="n">
        <v>215</v>
      </c>
      <c r="D245" s="120" t="n">
        <v>185</v>
      </c>
    </row>
    <row r="246" customFormat="false" ht="14.1" hidden="true" customHeight="true" outlineLevel="0" collapsed="false">
      <c r="C246" s="120" t="n">
        <v>216</v>
      </c>
      <c r="D246" s="120" t="n">
        <v>185</v>
      </c>
    </row>
    <row r="247" customFormat="false" ht="14.1" hidden="true" customHeight="true" outlineLevel="0" collapsed="false">
      <c r="C247" s="120" t="n">
        <v>217</v>
      </c>
      <c r="D247" s="120" t="n">
        <v>185</v>
      </c>
    </row>
    <row r="248" customFormat="false" ht="14.1" hidden="true" customHeight="true" outlineLevel="0" collapsed="false">
      <c r="C248" s="120" t="n">
        <v>218</v>
      </c>
      <c r="D248" s="120" t="n">
        <v>185</v>
      </c>
    </row>
    <row r="249" customFormat="false" ht="14.1" hidden="true" customHeight="true" outlineLevel="0" collapsed="false">
      <c r="C249" s="120" t="n">
        <v>219</v>
      </c>
      <c r="D249" s="120" t="n">
        <v>185</v>
      </c>
    </row>
    <row r="250" customFormat="false" ht="14.1" hidden="true" customHeight="true" outlineLevel="0" collapsed="false">
      <c r="C250" s="120" t="n">
        <v>220</v>
      </c>
      <c r="D250" s="120" t="n">
        <v>185</v>
      </c>
    </row>
    <row r="251" customFormat="false" ht="14.1" hidden="true" customHeight="true" outlineLevel="0" collapsed="false">
      <c r="C251" s="120" t="n">
        <v>221</v>
      </c>
      <c r="D251" s="120" t="n">
        <v>185</v>
      </c>
    </row>
    <row r="252" customFormat="false" ht="14.1" hidden="true" customHeight="true" outlineLevel="0" collapsed="false">
      <c r="C252" s="120" t="n">
        <v>222</v>
      </c>
      <c r="D252" s="120" t="n">
        <v>185</v>
      </c>
    </row>
    <row r="253" customFormat="false" ht="14.1" hidden="true" customHeight="true" outlineLevel="0" collapsed="false">
      <c r="C253" s="120" t="n">
        <v>223</v>
      </c>
      <c r="D253" s="120" t="n">
        <v>185</v>
      </c>
    </row>
    <row r="254" customFormat="false" ht="14.1" hidden="true" customHeight="true" outlineLevel="0" collapsed="false">
      <c r="C254" s="120" t="n">
        <v>224</v>
      </c>
      <c r="D254" s="120" t="n">
        <v>185</v>
      </c>
    </row>
    <row r="255" customFormat="false" ht="14.1" hidden="true" customHeight="true" outlineLevel="0" collapsed="false">
      <c r="C255" s="120" t="n">
        <v>225</v>
      </c>
      <c r="D255" s="120" t="n">
        <v>185</v>
      </c>
    </row>
    <row r="256" customFormat="false" ht="14.1" hidden="true" customHeight="true" outlineLevel="0" collapsed="false">
      <c r="C256" s="120" t="n">
        <v>226</v>
      </c>
      <c r="D256" s="120" t="n">
        <v>185</v>
      </c>
    </row>
    <row r="257" customFormat="false" ht="14.1" hidden="true" customHeight="true" outlineLevel="0" collapsed="false">
      <c r="C257" s="120" t="n">
        <v>227</v>
      </c>
      <c r="D257" s="120" t="n">
        <v>185</v>
      </c>
    </row>
    <row r="258" customFormat="false" ht="14.1" hidden="true" customHeight="true" outlineLevel="0" collapsed="false">
      <c r="C258" s="120" t="n">
        <v>228</v>
      </c>
      <c r="D258" s="120" t="n">
        <v>185</v>
      </c>
    </row>
    <row r="259" customFormat="false" ht="14.1" hidden="true" customHeight="true" outlineLevel="0" collapsed="false">
      <c r="C259" s="120" t="n">
        <v>229</v>
      </c>
      <c r="D259" s="120" t="n">
        <v>185</v>
      </c>
    </row>
    <row r="260" customFormat="false" ht="14.1" hidden="true" customHeight="true" outlineLevel="0" collapsed="false">
      <c r="C260" s="120" t="n">
        <v>230</v>
      </c>
      <c r="D260" s="120" t="n">
        <v>185</v>
      </c>
    </row>
    <row r="261" customFormat="false" ht="14.1" hidden="true" customHeight="true" outlineLevel="0" collapsed="false">
      <c r="C261" s="120" t="n">
        <v>231</v>
      </c>
      <c r="D261" s="120" t="n">
        <v>185</v>
      </c>
    </row>
    <row r="262" customFormat="false" ht="14.1" hidden="true" customHeight="true" outlineLevel="0" collapsed="false">
      <c r="C262" s="120" t="n">
        <v>232</v>
      </c>
      <c r="D262" s="120" t="n">
        <v>185</v>
      </c>
    </row>
    <row r="263" customFormat="false" ht="14.1" hidden="true" customHeight="true" outlineLevel="0" collapsed="false">
      <c r="C263" s="120" t="n">
        <v>233</v>
      </c>
      <c r="D263" s="120" t="n">
        <v>185</v>
      </c>
    </row>
    <row r="264" customFormat="false" ht="14.1" hidden="true" customHeight="true" outlineLevel="0" collapsed="false">
      <c r="C264" s="120" t="n">
        <v>234</v>
      </c>
      <c r="D264" s="120" t="n">
        <v>185</v>
      </c>
    </row>
    <row r="265" customFormat="false" ht="14.1" hidden="true" customHeight="true" outlineLevel="0" collapsed="false">
      <c r="C265" s="120" t="n">
        <v>235</v>
      </c>
      <c r="D265" s="120" t="n">
        <v>185</v>
      </c>
    </row>
    <row r="266" customFormat="false" ht="14.1" hidden="true" customHeight="true" outlineLevel="0" collapsed="false">
      <c r="C266" s="120" t="n">
        <v>236</v>
      </c>
      <c r="D266" s="120" t="n">
        <v>185</v>
      </c>
    </row>
    <row r="267" customFormat="false" ht="14.1" hidden="true" customHeight="true" outlineLevel="0" collapsed="false">
      <c r="C267" s="120" t="n">
        <v>237</v>
      </c>
      <c r="D267" s="120" t="n">
        <v>185</v>
      </c>
    </row>
    <row r="268" customFormat="false" ht="14.1" hidden="true" customHeight="true" outlineLevel="0" collapsed="false">
      <c r="C268" s="120" t="n">
        <v>238</v>
      </c>
      <c r="D268" s="120" t="n">
        <v>185</v>
      </c>
    </row>
    <row r="269" customFormat="false" ht="14.1" hidden="true" customHeight="true" outlineLevel="0" collapsed="false">
      <c r="C269" s="120" t="n">
        <v>239</v>
      </c>
      <c r="D269" s="120" t="n">
        <v>185</v>
      </c>
    </row>
    <row r="270" customFormat="false" ht="14.1" hidden="true" customHeight="true" outlineLevel="0" collapsed="false">
      <c r="C270" s="120" t="n">
        <v>240</v>
      </c>
      <c r="D270" s="120" t="n">
        <v>240</v>
      </c>
    </row>
    <row r="271" customFormat="false" ht="14.1" hidden="true" customHeight="true" outlineLevel="0" collapsed="false">
      <c r="C271" s="120" t="n">
        <v>241</v>
      </c>
      <c r="D271" s="120" t="n">
        <v>240</v>
      </c>
    </row>
    <row r="272" customFormat="false" ht="14.1" hidden="true" customHeight="true" outlineLevel="0" collapsed="false">
      <c r="C272" s="120" t="n">
        <v>242</v>
      </c>
      <c r="D272" s="120" t="n">
        <v>240</v>
      </c>
    </row>
    <row r="273" customFormat="false" ht="14.1" hidden="true" customHeight="true" outlineLevel="0" collapsed="false">
      <c r="C273" s="120" t="n">
        <v>243</v>
      </c>
      <c r="D273" s="120" t="n">
        <v>240</v>
      </c>
    </row>
    <row r="274" customFormat="false" ht="14.1" hidden="true" customHeight="true" outlineLevel="0" collapsed="false">
      <c r="C274" s="120" t="n">
        <v>244</v>
      </c>
      <c r="D274" s="120" t="n">
        <v>240</v>
      </c>
    </row>
    <row r="275" customFormat="false" ht="14.1" hidden="true" customHeight="true" outlineLevel="0" collapsed="false">
      <c r="C275" s="120" t="n">
        <v>245</v>
      </c>
      <c r="D275" s="120" t="n">
        <v>240</v>
      </c>
    </row>
    <row r="276" customFormat="false" ht="14.1" hidden="true" customHeight="true" outlineLevel="0" collapsed="false">
      <c r="C276" s="120" t="n">
        <v>246</v>
      </c>
      <c r="D276" s="120" t="n">
        <v>240</v>
      </c>
    </row>
    <row r="277" customFormat="false" ht="14.1" hidden="true" customHeight="true" outlineLevel="0" collapsed="false">
      <c r="C277" s="120" t="n">
        <v>247</v>
      </c>
      <c r="D277" s="120" t="n">
        <v>240</v>
      </c>
    </row>
    <row r="278" customFormat="false" ht="14.1" hidden="true" customHeight="true" outlineLevel="0" collapsed="false">
      <c r="C278" s="120" t="n">
        <v>248</v>
      </c>
      <c r="D278" s="120" t="n">
        <v>240</v>
      </c>
    </row>
    <row r="279" customFormat="false" ht="14.1" hidden="true" customHeight="true" outlineLevel="0" collapsed="false">
      <c r="C279" s="120" t="n">
        <v>249</v>
      </c>
      <c r="D279" s="120" t="n">
        <v>240</v>
      </c>
    </row>
    <row r="280" customFormat="false" ht="14.1" hidden="true" customHeight="true" outlineLevel="0" collapsed="false">
      <c r="C280" s="120" t="n">
        <v>250</v>
      </c>
      <c r="D280" s="120" t="n">
        <v>240</v>
      </c>
    </row>
    <row r="281" customFormat="false" ht="14.1" hidden="true" customHeight="true" outlineLevel="0" collapsed="false">
      <c r="C281" s="120" t="n">
        <v>251</v>
      </c>
      <c r="D281" s="120" t="n">
        <v>240</v>
      </c>
    </row>
    <row r="282" customFormat="false" ht="14.1" hidden="true" customHeight="true" outlineLevel="0" collapsed="false">
      <c r="C282" s="120" t="n">
        <v>252</v>
      </c>
      <c r="D282" s="120" t="n">
        <v>240</v>
      </c>
    </row>
    <row r="283" customFormat="false" ht="14.1" hidden="true" customHeight="true" outlineLevel="0" collapsed="false">
      <c r="C283" s="120" t="n">
        <v>253</v>
      </c>
      <c r="D283" s="120" t="n">
        <v>240</v>
      </c>
    </row>
    <row r="284" customFormat="false" ht="14.1" hidden="true" customHeight="true" outlineLevel="0" collapsed="false">
      <c r="C284" s="120" t="n">
        <v>254</v>
      </c>
      <c r="D284" s="120" t="n">
        <v>240</v>
      </c>
    </row>
    <row r="285" customFormat="false" ht="14.1" hidden="true" customHeight="true" outlineLevel="0" collapsed="false">
      <c r="C285" s="120" t="n">
        <v>255</v>
      </c>
      <c r="D285" s="120" t="n">
        <v>240</v>
      </c>
    </row>
    <row r="286" customFormat="false" ht="14.1" hidden="true" customHeight="true" outlineLevel="0" collapsed="false">
      <c r="C286" s="120" t="n">
        <v>256</v>
      </c>
      <c r="D286" s="120" t="n">
        <v>240</v>
      </c>
    </row>
    <row r="287" customFormat="false" ht="14.1" hidden="true" customHeight="true" outlineLevel="0" collapsed="false">
      <c r="C287" s="120" t="n">
        <v>257</v>
      </c>
      <c r="D287" s="120" t="n">
        <v>240</v>
      </c>
    </row>
    <row r="288" customFormat="false" ht="14.1" hidden="true" customHeight="true" outlineLevel="0" collapsed="false">
      <c r="C288" s="120" t="n">
        <v>258</v>
      </c>
      <c r="D288" s="120" t="n">
        <v>240</v>
      </c>
    </row>
    <row r="289" customFormat="false" ht="14.1" hidden="true" customHeight="true" outlineLevel="0" collapsed="false">
      <c r="C289" s="120" t="n">
        <v>259</v>
      </c>
      <c r="D289" s="120" t="n">
        <v>240</v>
      </c>
    </row>
    <row r="290" customFormat="false" ht="14.1" hidden="true" customHeight="true" outlineLevel="0" collapsed="false">
      <c r="C290" s="120" t="n">
        <v>260</v>
      </c>
      <c r="D290" s="120" t="n">
        <v>240</v>
      </c>
    </row>
    <row r="291" customFormat="false" ht="14.1" hidden="true" customHeight="true" outlineLevel="0" collapsed="false">
      <c r="C291" s="120" t="n">
        <v>261</v>
      </c>
      <c r="D291" s="120" t="n">
        <v>240</v>
      </c>
    </row>
    <row r="292" customFormat="false" ht="14.1" hidden="true" customHeight="true" outlineLevel="0" collapsed="false">
      <c r="C292" s="120" t="n">
        <v>262</v>
      </c>
      <c r="D292" s="120" t="n">
        <v>240</v>
      </c>
    </row>
    <row r="293" customFormat="false" ht="14.1" hidden="true" customHeight="true" outlineLevel="0" collapsed="false">
      <c r="C293" s="120" t="n">
        <v>263</v>
      </c>
      <c r="D293" s="120" t="n">
        <v>240</v>
      </c>
    </row>
    <row r="294" customFormat="false" ht="14.1" hidden="true" customHeight="true" outlineLevel="0" collapsed="false">
      <c r="C294" s="120" t="n">
        <v>264</v>
      </c>
      <c r="D294" s="120" t="n">
        <v>240</v>
      </c>
    </row>
    <row r="295" customFormat="false" ht="14.1" hidden="true" customHeight="true" outlineLevel="0" collapsed="false">
      <c r="C295" s="120" t="n">
        <v>265</v>
      </c>
      <c r="D295" s="120" t="n">
        <v>240</v>
      </c>
    </row>
    <row r="296" customFormat="false" ht="14.1" hidden="true" customHeight="true" outlineLevel="0" collapsed="false">
      <c r="C296" s="120" t="n">
        <v>266</v>
      </c>
      <c r="D296" s="120" t="n">
        <v>240</v>
      </c>
    </row>
    <row r="297" customFormat="false" ht="14.1" hidden="true" customHeight="true" outlineLevel="0" collapsed="false">
      <c r="C297" s="120" t="n">
        <v>267</v>
      </c>
      <c r="D297" s="120" t="n">
        <v>240</v>
      </c>
    </row>
    <row r="298" customFormat="false" ht="14.1" hidden="true" customHeight="true" outlineLevel="0" collapsed="false">
      <c r="C298" s="120" t="n">
        <v>268</v>
      </c>
      <c r="D298" s="120" t="n">
        <v>240</v>
      </c>
    </row>
    <row r="299" customFormat="false" ht="14.1" hidden="true" customHeight="true" outlineLevel="0" collapsed="false">
      <c r="C299" s="120" t="n">
        <v>269</v>
      </c>
      <c r="D299" s="120" t="n">
        <v>240</v>
      </c>
    </row>
    <row r="300" customFormat="false" ht="14.1" hidden="true" customHeight="true" outlineLevel="0" collapsed="false">
      <c r="C300" s="120" t="n">
        <v>270</v>
      </c>
      <c r="D300" s="120" t="n">
        <v>240</v>
      </c>
    </row>
    <row r="301" customFormat="false" ht="14.1" hidden="true" customHeight="true" outlineLevel="0" collapsed="false">
      <c r="C301" s="120" t="n">
        <v>271</v>
      </c>
      <c r="D301" s="120" t="n">
        <v>240</v>
      </c>
    </row>
    <row r="302" customFormat="false" ht="14.1" hidden="true" customHeight="true" outlineLevel="0" collapsed="false">
      <c r="C302" s="120" t="n">
        <v>272</v>
      </c>
      <c r="D302" s="120" t="n">
        <v>240</v>
      </c>
    </row>
    <row r="303" customFormat="false" ht="14.1" hidden="true" customHeight="true" outlineLevel="0" collapsed="false">
      <c r="C303" s="120" t="n">
        <v>273</v>
      </c>
      <c r="D303" s="120" t="n">
        <v>240</v>
      </c>
    </row>
    <row r="304" customFormat="false" ht="14.1" hidden="true" customHeight="true" outlineLevel="0" collapsed="false">
      <c r="C304" s="120" t="n">
        <v>274</v>
      </c>
      <c r="D304" s="120" t="n">
        <v>240</v>
      </c>
    </row>
    <row r="305" customFormat="false" ht="14.1" hidden="true" customHeight="true" outlineLevel="0" collapsed="false">
      <c r="C305" s="120" t="n">
        <v>275</v>
      </c>
      <c r="D305" s="120" t="n">
        <v>240</v>
      </c>
    </row>
    <row r="306" customFormat="false" ht="14.1" hidden="true" customHeight="true" outlineLevel="0" collapsed="false">
      <c r="C306" s="120" t="n">
        <v>276</v>
      </c>
      <c r="D306" s="120" t="n">
        <v>240</v>
      </c>
    </row>
    <row r="307" customFormat="false" ht="14.1" hidden="true" customHeight="true" outlineLevel="0" collapsed="false">
      <c r="C307" s="120" t="n">
        <v>277</v>
      </c>
      <c r="D307" s="120" t="n">
        <v>240</v>
      </c>
    </row>
    <row r="308" customFormat="false" ht="14.1" hidden="true" customHeight="true" outlineLevel="0" collapsed="false">
      <c r="C308" s="120" t="n">
        <v>278</v>
      </c>
      <c r="D308" s="120" t="n">
        <v>240</v>
      </c>
    </row>
    <row r="309" customFormat="false" ht="14.1" hidden="true" customHeight="true" outlineLevel="0" collapsed="false">
      <c r="C309" s="120" t="n">
        <v>279</v>
      </c>
      <c r="D309" s="120" t="n">
        <v>240</v>
      </c>
    </row>
    <row r="310" customFormat="false" ht="14.1" hidden="true" customHeight="true" outlineLevel="0" collapsed="false">
      <c r="C310" s="120" t="n">
        <v>280</v>
      </c>
      <c r="D310" s="120" t="n">
        <v>240</v>
      </c>
    </row>
    <row r="311" customFormat="false" ht="14.1" hidden="true" customHeight="true" outlineLevel="0" collapsed="false">
      <c r="C311" s="120" t="n">
        <v>281</v>
      </c>
      <c r="D311" s="120" t="n">
        <v>240</v>
      </c>
    </row>
    <row r="312" customFormat="false" ht="14.1" hidden="true" customHeight="true" outlineLevel="0" collapsed="false">
      <c r="C312" s="120" t="n">
        <v>282</v>
      </c>
      <c r="D312" s="120" t="n">
        <v>240</v>
      </c>
    </row>
    <row r="313" customFormat="false" ht="14.1" hidden="true" customHeight="true" outlineLevel="0" collapsed="false">
      <c r="C313" s="120" t="n">
        <v>283</v>
      </c>
      <c r="D313" s="120" t="n">
        <v>240</v>
      </c>
    </row>
    <row r="314" customFormat="false" ht="14.1" hidden="true" customHeight="true" outlineLevel="0" collapsed="false">
      <c r="C314" s="120" t="n">
        <v>284</v>
      </c>
      <c r="D314" s="120" t="n">
        <v>240</v>
      </c>
    </row>
    <row r="315" customFormat="false" ht="14.1" hidden="true" customHeight="true" outlineLevel="0" collapsed="false">
      <c r="C315" s="120" t="n">
        <v>285</v>
      </c>
      <c r="D315" s="120" t="n">
        <v>240</v>
      </c>
    </row>
    <row r="316" customFormat="false" ht="14.1" hidden="true" customHeight="true" outlineLevel="0" collapsed="false">
      <c r="C316" s="120" t="n">
        <v>286</v>
      </c>
      <c r="D316" s="120" t="n">
        <v>240</v>
      </c>
    </row>
    <row r="317" customFormat="false" ht="14.1" hidden="true" customHeight="true" outlineLevel="0" collapsed="false">
      <c r="C317" s="120" t="n">
        <v>287</v>
      </c>
      <c r="D317" s="120" t="n">
        <v>240</v>
      </c>
    </row>
    <row r="318" customFormat="false" ht="14.1" hidden="true" customHeight="true" outlineLevel="0" collapsed="false">
      <c r="C318" s="120" t="n">
        <v>288</v>
      </c>
      <c r="D318" s="120" t="n">
        <v>240</v>
      </c>
    </row>
    <row r="319" customFormat="false" ht="14.1" hidden="true" customHeight="true" outlineLevel="0" collapsed="false">
      <c r="C319" s="120" t="n">
        <v>289</v>
      </c>
      <c r="D319" s="120" t="n">
        <v>240</v>
      </c>
    </row>
    <row r="320" customFormat="false" ht="14.1" hidden="true" customHeight="true" outlineLevel="0" collapsed="false">
      <c r="C320" s="120" t="n">
        <v>290</v>
      </c>
      <c r="D320" s="120" t="n">
        <v>240</v>
      </c>
    </row>
    <row r="321" customFormat="false" ht="14.1" hidden="true" customHeight="true" outlineLevel="0" collapsed="false">
      <c r="C321" s="120" t="n">
        <v>291</v>
      </c>
      <c r="D321" s="120" t="n">
        <v>240</v>
      </c>
    </row>
    <row r="322" customFormat="false" ht="14.1" hidden="true" customHeight="true" outlineLevel="0" collapsed="false">
      <c r="C322" s="120" t="n">
        <v>292</v>
      </c>
      <c r="D322" s="120" t="n">
        <v>240</v>
      </c>
    </row>
    <row r="323" customFormat="false" ht="14.1" hidden="true" customHeight="true" outlineLevel="0" collapsed="false">
      <c r="C323" s="120" t="n">
        <v>293</v>
      </c>
      <c r="D323" s="120" t="n">
        <v>240</v>
      </c>
    </row>
    <row r="324" customFormat="false" ht="14.1" hidden="true" customHeight="true" outlineLevel="0" collapsed="false">
      <c r="C324" s="120" t="n">
        <v>294</v>
      </c>
      <c r="D324" s="120" t="n">
        <v>240</v>
      </c>
    </row>
    <row r="325" customFormat="false" ht="14.1" hidden="true" customHeight="true" outlineLevel="0" collapsed="false">
      <c r="C325" s="120" t="n">
        <v>295</v>
      </c>
      <c r="D325" s="120" t="n">
        <v>240</v>
      </c>
    </row>
    <row r="326" customFormat="false" ht="14.1" hidden="true" customHeight="true" outlineLevel="0" collapsed="false">
      <c r="C326" s="120" t="n">
        <v>296</v>
      </c>
      <c r="D326" s="120" t="n">
        <v>240</v>
      </c>
    </row>
    <row r="327" customFormat="false" ht="14.1" hidden="true" customHeight="true" outlineLevel="0" collapsed="false">
      <c r="C327" s="120" t="n">
        <v>297</v>
      </c>
      <c r="D327" s="120" t="n">
        <v>240</v>
      </c>
    </row>
    <row r="328" customFormat="false" ht="14.1" hidden="true" customHeight="true" outlineLevel="0" collapsed="false">
      <c r="C328" s="120" t="n">
        <v>298</v>
      </c>
      <c r="D328" s="120" t="n">
        <v>240</v>
      </c>
    </row>
    <row r="329" customFormat="false" ht="14.1" hidden="true" customHeight="true" outlineLevel="0" collapsed="false">
      <c r="C329" s="120" t="n">
        <v>299</v>
      </c>
      <c r="D329" s="120" t="n">
        <v>240</v>
      </c>
    </row>
    <row r="330" customFormat="false" ht="14.1" hidden="true" customHeight="true" outlineLevel="0" collapsed="false">
      <c r="C330" s="121" t="n">
        <v>300</v>
      </c>
      <c r="D330" s="121" t="n">
        <v>300</v>
      </c>
    </row>
    <row r="331" customFormat="false" ht="14.1" hidden="true" customHeight="true" outlineLevel="0" collapsed="false">
      <c r="D331" s="122"/>
    </row>
    <row r="332" customFormat="false" ht="14.1" hidden="true" customHeight="true" outlineLevel="0" collapsed="false">
      <c r="D332" s="122"/>
    </row>
    <row r="333" customFormat="false" ht="14.1" hidden="true" customHeight="true" outlineLevel="0" collapsed="false">
      <c r="D333" s="122"/>
    </row>
    <row r="334" customFormat="false" ht="14.1" hidden="true" customHeight="true" outlineLevel="0" collapsed="false">
      <c r="B334" s="1" t="s">
        <v>17</v>
      </c>
      <c r="D334" s="122"/>
    </row>
    <row r="335" customFormat="false" ht="14.1" hidden="true" customHeight="true" outlineLevel="0" collapsed="false">
      <c r="D335" s="122"/>
    </row>
    <row r="336" customFormat="false" ht="14.1" hidden="true" customHeight="true" outlineLevel="0" collapsed="false">
      <c r="D336" s="122"/>
    </row>
    <row r="337" customFormat="false" ht="14.1" hidden="true" customHeight="true" outlineLevel="0" collapsed="false">
      <c r="D337" s="122"/>
    </row>
    <row r="338" customFormat="false" ht="14.1" hidden="true" customHeight="true" outlineLevel="0" collapsed="false">
      <c r="D338" s="122"/>
    </row>
    <row r="339" customFormat="false" ht="14.1" hidden="true" customHeight="true" outlineLevel="0" collapsed="false">
      <c r="D339" s="122"/>
    </row>
    <row r="340" customFormat="false" ht="14.1" hidden="true" customHeight="true" outlineLevel="0" collapsed="false">
      <c r="D340" s="122"/>
    </row>
    <row r="341" customFormat="false" ht="14.1" hidden="true" customHeight="true" outlineLevel="0" collapsed="false">
      <c r="D341" s="122"/>
    </row>
    <row r="342" customFormat="false" ht="14.1" hidden="true" customHeight="true" outlineLevel="0" collapsed="false">
      <c r="D342" s="122"/>
    </row>
    <row r="343" customFormat="false" ht="14.1" hidden="true" customHeight="true" outlineLevel="0" collapsed="false">
      <c r="D343" s="122"/>
    </row>
    <row r="344" customFormat="false" ht="14.1" hidden="true" customHeight="true" outlineLevel="0" collapsed="false">
      <c r="D344" s="122"/>
    </row>
    <row r="345" customFormat="false" ht="14.1" hidden="true" customHeight="true" outlineLevel="0" collapsed="false">
      <c r="D345" s="122"/>
    </row>
    <row r="346" customFormat="false" ht="14.1" hidden="true" customHeight="true" outlineLevel="0" collapsed="false">
      <c r="D346" s="122"/>
    </row>
    <row r="347" customFormat="false" ht="14.1" hidden="true" customHeight="true" outlineLevel="0" collapsed="false">
      <c r="D347" s="122"/>
    </row>
    <row r="348" customFormat="false" ht="14.1" hidden="true" customHeight="true" outlineLevel="0" collapsed="false">
      <c r="D348" s="122"/>
    </row>
    <row r="349" customFormat="false" ht="14.1" hidden="true" customHeight="true" outlineLevel="0" collapsed="false">
      <c r="D349" s="122"/>
    </row>
    <row r="350" customFormat="false" ht="14.1" hidden="true" customHeight="true" outlineLevel="0" collapsed="false">
      <c r="D350" s="122"/>
    </row>
    <row r="351" customFormat="false" ht="14.1" hidden="true" customHeight="true" outlineLevel="0" collapsed="false">
      <c r="D351" s="122"/>
    </row>
    <row r="352" customFormat="false" ht="14.1" hidden="true" customHeight="true" outlineLevel="0" collapsed="false">
      <c r="D352" s="122"/>
    </row>
    <row r="353" customFormat="false" ht="14.1" hidden="true" customHeight="true" outlineLevel="0" collapsed="false">
      <c r="D353" s="122"/>
    </row>
    <row r="354" customFormat="false" ht="14.1" hidden="true" customHeight="true" outlineLevel="0" collapsed="false">
      <c r="D354" s="122"/>
    </row>
    <row r="355" customFormat="false" ht="14.1" hidden="true" customHeight="true" outlineLevel="0" collapsed="false">
      <c r="D355" s="122"/>
    </row>
    <row r="356" customFormat="false" ht="14.1" hidden="true" customHeight="true" outlineLevel="0" collapsed="false">
      <c r="D356" s="122"/>
    </row>
    <row r="357" customFormat="false" ht="14.1" hidden="true" customHeight="true" outlineLevel="0" collapsed="false">
      <c r="D357" s="122"/>
    </row>
    <row r="358" customFormat="false" ht="14.1" hidden="true" customHeight="true" outlineLevel="0" collapsed="false">
      <c r="D358" s="122"/>
    </row>
    <row r="359" customFormat="false" ht="14.1" hidden="true" customHeight="true" outlineLevel="0" collapsed="false">
      <c r="D359" s="122"/>
    </row>
    <row r="360" customFormat="false" ht="14.1" hidden="true" customHeight="true" outlineLevel="0" collapsed="false">
      <c r="D360" s="122"/>
    </row>
    <row r="361" customFormat="false" ht="14.1" hidden="true" customHeight="true" outlineLevel="0" collapsed="false">
      <c r="D361" s="122"/>
    </row>
    <row r="362" customFormat="false" ht="14.1" hidden="true" customHeight="true" outlineLevel="0" collapsed="false">
      <c r="D362" s="122"/>
    </row>
    <row r="363" customFormat="false" ht="14.1" hidden="true" customHeight="true" outlineLevel="0" collapsed="false">
      <c r="D363" s="122"/>
    </row>
    <row r="364" customFormat="false" ht="14.1" hidden="true" customHeight="true" outlineLevel="0" collapsed="false">
      <c r="D364" s="122"/>
    </row>
    <row r="365" customFormat="false" ht="14.1" hidden="true" customHeight="true" outlineLevel="0" collapsed="false">
      <c r="D365" s="122"/>
    </row>
    <row r="366" customFormat="false" ht="14.1" hidden="true" customHeight="true" outlineLevel="0" collapsed="false">
      <c r="D366" s="122"/>
    </row>
    <row r="367" customFormat="false" ht="14.1" hidden="true" customHeight="true" outlineLevel="0" collapsed="false">
      <c r="D367" s="122"/>
    </row>
    <row r="368" customFormat="false" ht="14.1" hidden="true" customHeight="true" outlineLevel="0" collapsed="false">
      <c r="D368" s="122"/>
    </row>
    <row r="369" customFormat="false" ht="14.1" hidden="true" customHeight="true" outlineLevel="0" collapsed="false">
      <c r="D369" s="122"/>
    </row>
    <row r="370" customFormat="false" ht="14.1" hidden="true" customHeight="true" outlineLevel="0" collapsed="false">
      <c r="D370" s="122"/>
    </row>
    <row r="371" customFormat="false" ht="14.1" hidden="true" customHeight="true" outlineLevel="0" collapsed="false">
      <c r="D371" s="122"/>
    </row>
    <row r="372" customFormat="false" ht="14.1" hidden="true" customHeight="true" outlineLevel="0" collapsed="false">
      <c r="D372" s="122"/>
    </row>
    <row r="373" customFormat="false" ht="14.1" hidden="true" customHeight="true" outlineLevel="0" collapsed="false">
      <c r="D373" s="122"/>
    </row>
    <row r="374" customFormat="false" ht="14.1" hidden="true" customHeight="true" outlineLevel="0" collapsed="false">
      <c r="D374" s="122"/>
    </row>
    <row r="375" customFormat="false" ht="14.1" hidden="true" customHeight="true" outlineLevel="0" collapsed="false">
      <c r="D375" s="122"/>
    </row>
    <row r="376" customFormat="false" ht="14.1" hidden="true" customHeight="true" outlineLevel="0" collapsed="false">
      <c r="D376" s="122"/>
    </row>
    <row r="377" customFormat="false" ht="14.1" hidden="true" customHeight="true" outlineLevel="0" collapsed="false">
      <c r="D377" s="122"/>
    </row>
    <row r="378" customFormat="false" ht="14.1" hidden="true" customHeight="true" outlineLevel="0" collapsed="false">
      <c r="D378" s="122"/>
    </row>
    <row r="379" customFormat="false" ht="14.1" hidden="true" customHeight="true" outlineLevel="0" collapsed="false">
      <c r="D379" s="122"/>
    </row>
    <row r="380" customFormat="false" ht="14.1" hidden="true" customHeight="true" outlineLevel="0" collapsed="false">
      <c r="D380" s="122"/>
    </row>
    <row r="381" customFormat="false" ht="14.1" hidden="true" customHeight="true" outlineLevel="0" collapsed="false">
      <c r="D381" s="122"/>
    </row>
    <row r="382" customFormat="false" ht="14.1" hidden="true" customHeight="true" outlineLevel="0" collapsed="false">
      <c r="D382" s="122"/>
    </row>
    <row r="383" customFormat="false" ht="14.1" hidden="true" customHeight="true" outlineLevel="0" collapsed="false">
      <c r="D383" s="122"/>
    </row>
    <row r="384" customFormat="false" ht="14.1" hidden="true" customHeight="true" outlineLevel="0" collapsed="false">
      <c r="D384" s="122"/>
    </row>
    <row r="385" customFormat="false" ht="14.1" hidden="true" customHeight="true" outlineLevel="0" collapsed="false">
      <c r="D385" s="122"/>
    </row>
    <row r="386" customFormat="false" ht="14.1" hidden="true" customHeight="true" outlineLevel="0" collapsed="false">
      <c r="D386" s="122"/>
    </row>
    <row r="387" customFormat="false" ht="14.1" hidden="true" customHeight="true" outlineLevel="0" collapsed="false">
      <c r="D387" s="122"/>
    </row>
    <row r="388" customFormat="false" ht="14.1" hidden="true" customHeight="true" outlineLevel="0" collapsed="false">
      <c r="D388" s="122"/>
    </row>
    <row r="389" customFormat="false" ht="14.1" hidden="true" customHeight="true" outlineLevel="0" collapsed="false">
      <c r="D389" s="122"/>
    </row>
    <row r="390" customFormat="false" ht="14.1" hidden="true" customHeight="true" outlineLevel="0" collapsed="false">
      <c r="D390" s="122"/>
    </row>
    <row r="391" customFormat="false" ht="14.1" hidden="true" customHeight="true" outlineLevel="0" collapsed="false">
      <c r="D391" s="122"/>
    </row>
    <row r="392" customFormat="false" ht="14.1" hidden="true" customHeight="true" outlineLevel="0" collapsed="false">
      <c r="D392" s="122"/>
    </row>
    <row r="393" customFormat="false" ht="14.1" hidden="true" customHeight="true" outlineLevel="0" collapsed="false">
      <c r="D393" s="122"/>
    </row>
    <row r="394" customFormat="false" ht="14.1" hidden="true" customHeight="true" outlineLevel="0" collapsed="false">
      <c r="D394" s="122"/>
    </row>
    <row r="395" customFormat="false" ht="14.1" hidden="true" customHeight="true" outlineLevel="0" collapsed="false">
      <c r="D395" s="122"/>
    </row>
    <row r="396" customFormat="false" ht="14.1" hidden="true" customHeight="true" outlineLevel="0" collapsed="false">
      <c r="D396" s="122"/>
    </row>
    <row r="397" customFormat="false" ht="14.1" hidden="true" customHeight="true" outlineLevel="0" collapsed="false">
      <c r="D397" s="122"/>
    </row>
    <row r="398" customFormat="false" ht="14.1" hidden="true" customHeight="true" outlineLevel="0" collapsed="false">
      <c r="D398" s="122"/>
    </row>
    <row r="399" customFormat="false" ht="14.1" hidden="true" customHeight="true" outlineLevel="0" collapsed="false">
      <c r="D399" s="122"/>
    </row>
    <row r="400" customFormat="false" ht="14.1" hidden="true" customHeight="true" outlineLevel="0" collapsed="false">
      <c r="D400" s="122"/>
    </row>
    <row r="401" customFormat="false" ht="14.1" hidden="true" customHeight="true" outlineLevel="0" collapsed="false">
      <c r="D401" s="122"/>
    </row>
    <row r="402" customFormat="false" ht="14.1" hidden="true" customHeight="true" outlineLevel="0" collapsed="false">
      <c r="D402" s="122"/>
    </row>
    <row r="403" customFormat="false" ht="14.1" hidden="true" customHeight="true" outlineLevel="0" collapsed="false">
      <c r="D403" s="122"/>
    </row>
    <row r="404" customFormat="false" ht="14.1" hidden="true" customHeight="true" outlineLevel="0" collapsed="false">
      <c r="D404" s="122"/>
    </row>
    <row r="405" customFormat="false" ht="14.1" hidden="true" customHeight="true" outlineLevel="0" collapsed="false">
      <c r="D405" s="122"/>
    </row>
    <row r="406" customFormat="false" ht="14.1" hidden="true" customHeight="true" outlineLevel="0" collapsed="false">
      <c r="D406" s="122"/>
    </row>
    <row r="407" customFormat="false" ht="14.1" hidden="true" customHeight="true" outlineLevel="0" collapsed="false">
      <c r="D407" s="122"/>
    </row>
    <row r="408" customFormat="false" ht="14.1" hidden="true" customHeight="true" outlineLevel="0" collapsed="false">
      <c r="D408" s="122"/>
    </row>
    <row r="409" customFormat="false" ht="14.1" hidden="true" customHeight="true" outlineLevel="0" collapsed="false">
      <c r="D409" s="122"/>
    </row>
    <row r="410" customFormat="false" ht="14.1" hidden="true" customHeight="true" outlineLevel="0" collapsed="false">
      <c r="D410" s="122"/>
    </row>
    <row r="411" customFormat="false" ht="14.1" hidden="true" customHeight="true" outlineLevel="0" collapsed="false">
      <c r="D411" s="122"/>
    </row>
    <row r="412" customFormat="false" ht="14.1" hidden="true" customHeight="true" outlineLevel="0" collapsed="false">
      <c r="D412" s="122"/>
    </row>
    <row r="413" customFormat="false" ht="14.1" hidden="true" customHeight="true" outlineLevel="0" collapsed="false">
      <c r="D413" s="122"/>
    </row>
    <row r="414" customFormat="false" ht="14.1" hidden="true" customHeight="true" outlineLevel="0" collapsed="false">
      <c r="D414" s="122"/>
    </row>
    <row r="415" customFormat="false" ht="14.1" hidden="true" customHeight="true" outlineLevel="0" collapsed="false">
      <c r="D415" s="122"/>
    </row>
    <row r="416" customFormat="false" ht="14.1" hidden="true" customHeight="true" outlineLevel="0" collapsed="false">
      <c r="D416" s="122"/>
    </row>
    <row r="417" customFormat="false" ht="14.1" hidden="true" customHeight="true" outlineLevel="0" collapsed="false">
      <c r="D417" s="122"/>
    </row>
    <row r="418" customFormat="false" ht="14.1" hidden="true" customHeight="true" outlineLevel="0" collapsed="false">
      <c r="D418" s="122"/>
    </row>
    <row r="419" customFormat="false" ht="14.1" hidden="true" customHeight="true" outlineLevel="0" collapsed="false">
      <c r="D419" s="122"/>
    </row>
    <row r="420" customFormat="false" ht="14.1" hidden="true" customHeight="true" outlineLevel="0" collapsed="false">
      <c r="D420" s="122"/>
    </row>
    <row r="421" customFormat="false" ht="14.1" hidden="true" customHeight="true" outlineLevel="0" collapsed="false">
      <c r="D421" s="122"/>
    </row>
    <row r="422" customFormat="false" ht="14.1" hidden="true" customHeight="true" outlineLevel="0" collapsed="false">
      <c r="D422" s="122"/>
    </row>
    <row r="423" customFormat="false" ht="14.1" hidden="true" customHeight="true" outlineLevel="0" collapsed="false">
      <c r="D423" s="122"/>
    </row>
    <row r="424" customFormat="false" ht="14.1" hidden="true" customHeight="true" outlineLevel="0" collapsed="false">
      <c r="D424" s="122"/>
    </row>
    <row r="425" customFormat="false" ht="14.1" hidden="true" customHeight="true" outlineLevel="0" collapsed="false">
      <c r="D425" s="122"/>
    </row>
    <row r="426" customFormat="false" ht="14.1" hidden="true" customHeight="true" outlineLevel="0" collapsed="false">
      <c r="D426" s="122"/>
    </row>
    <row r="427" customFormat="false" ht="14.1" hidden="true" customHeight="true" outlineLevel="0" collapsed="false">
      <c r="D427" s="122"/>
    </row>
    <row r="428" customFormat="false" ht="14.1" hidden="true" customHeight="true" outlineLevel="0" collapsed="false">
      <c r="D428" s="122"/>
    </row>
    <row r="429" customFormat="false" ht="14.1" hidden="true" customHeight="true" outlineLevel="0" collapsed="false">
      <c r="D429" s="122"/>
    </row>
    <row r="430" customFormat="false" ht="14.1" hidden="true" customHeight="true" outlineLevel="0" collapsed="false">
      <c r="D430" s="122"/>
    </row>
    <row r="431" customFormat="false" ht="14.1" hidden="true" customHeight="true" outlineLevel="0" collapsed="false">
      <c r="D431" s="122"/>
    </row>
    <row r="432" customFormat="false" ht="14.1" hidden="true" customHeight="true" outlineLevel="0" collapsed="false">
      <c r="D432" s="122"/>
    </row>
    <row r="433" customFormat="false" ht="14.1" hidden="true" customHeight="true" outlineLevel="0" collapsed="false">
      <c r="D433" s="122"/>
    </row>
    <row r="434" customFormat="false" ht="14.1" hidden="true" customHeight="true" outlineLevel="0" collapsed="false">
      <c r="D434" s="122"/>
    </row>
    <row r="435" customFormat="false" ht="14.1" hidden="true" customHeight="true" outlineLevel="0" collapsed="false">
      <c r="D435" s="122"/>
    </row>
    <row r="436" customFormat="false" ht="14.1" hidden="true" customHeight="true" outlineLevel="0" collapsed="false">
      <c r="D436" s="122"/>
    </row>
    <row r="437" customFormat="false" ht="14.1" hidden="true" customHeight="true" outlineLevel="0" collapsed="false">
      <c r="D437" s="122"/>
    </row>
    <row r="438" customFormat="false" ht="14.1" hidden="true" customHeight="true" outlineLevel="0" collapsed="false">
      <c r="D438" s="122"/>
    </row>
    <row r="439" customFormat="false" ht="14.1" hidden="true" customHeight="true" outlineLevel="0" collapsed="false">
      <c r="D439" s="122"/>
    </row>
    <row r="440" customFormat="false" ht="14.1" hidden="true" customHeight="true" outlineLevel="0" collapsed="false">
      <c r="D440" s="122"/>
    </row>
    <row r="441" customFormat="false" ht="14.1" hidden="true" customHeight="true" outlineLevel="0" collapsed="false">
      <c r="D441" s="122"/>
    </row>
    <row r="442" customFormat="false" ht="14.1" hidden="true" customHeight="true" outlineLevel="0" collapsed="false">
      <c r="D442" s="122"/>
    </row>
    <row r="443" customFormat="false" ht="14.1" hidden="true" customHeight="true" outlineLevel="0" collapsed="false">
      <c r="D443" s="122"/>
    </row>
    <row r="444" customFormat="false" ht="14.1" hidden="true" customHeight="true" outlineLevel="0" collapsed="false">
      <c r="D444" s="122"/>
    </row>
    <row r="445" customFormat="false" ht="14.1" hidden="true" customHeight="true" outlineLevel="0" collapsed="false">
      <c r="D445" s="122"/>
    </row>
    <row r="446" customFormat="false" ht="14.1" hidden="true" customHeight="true" outlineLevel="0" collapsed="false">
      <c r="D446" s="122"/>
    </row>
    <row r="447" customFormat="false" ht="14.1" hidden="true" customHeight="true" outlineLevel="0" collapsed="false">
      <c r="D447" s="122"/>
    </row>
    <row r="448" customFormat="false" ht="14.1" hidden="true" customHeight="true" outlineLevel="0" collapsed="false">
      <c r="D448" s="122"/>
    </row>
    <row r="449" customFormat="false" ht="14.1" hidden="true" customHeight="true" outlineLevel="0" collapsed="false">
      <c r="D449" s="122"/>
    </row>
    <row r="450" customFormat="false" ht="14.1" hidden="true" customHeight="true" outlineLevel="0" collapsed="false">
      <c r="D450" s="122"/>
    </row>
    <row r="451" customFormat="false" ht="14.1" hidden="true" customHeight="true" outlineLevel="0" collapsed="false">
      <c r="D451" s="122"/>
    </row>
    <row r="452" customFormat="false" ht="14.1" hidden="true" customHeight="true" outlineLevel="0" collapsed="false">
      <c r="D452" s="122"/>
    </row>
    <row r="453" customFormat="false" ht="14.1" hidden="true" customHeight="true" outlineLevel="0" collapsed="false">
      <c r="D453" s="122"/>
    </row>
    <row r="454" customFormat="false" ht="14.1" hidden="true" customHeight="true" outlineLevel="0" collapsed="false">
      <c r="D454" s="122"/>
    </row>
    <row r="455" customFormat="false" ht="14.1" hidden="true" customHeight="true" outlineLevel="0" collapsed="false">
      <c r="D455" s="122"/>
    </row>
    <row r="456" customFormat="false" ht="14.1" hidden="true" customHeight="true" outlineLevel="0" collapsed="false">
      <c r="D456" s="122"/>
    </row>
    <row r="457" customFormat="false" ht="14.1" hidden="true" customHeight="true" outlineLevel="0" collapsed="false">
      <c r="D457" s="122"/>
    </row>
    <row r="458" customFormat="false" ht="14.1" hidden="true" customHeight="true" outlineLevel="0" collapsed="false">
      <c r="D458" s="122"/>
    </row>
    <row r="459" customFormat="false" ht="14.1" hidden="true" customHeight="true" outlineLevel="0" collapsed="false">
      <c r="D459" s="122"/>
    </row>
    <row r="460" customFormat="false" ht="14.1" hidden="true" customHeight="true" outlineLevel="0" collapsed="false">
      <c r="D460" s="122"/>
    </row>
    <row r="461" customFormat="false" ht="14.1" hidden="true" customHeight="true" outlineLevel="0" collapsed="false">
      <c r="D461" s="122"/>
    </row>
    <row r="462" customFormat="false" ht="14.1" hidden="true" customHeight="true" outlineLevel="0" collapsed="false">
      <c r="D462" s="122"/>
    </row>
    <row r="463" customFormat="false" ht="14.1" hidden="true" customHeight="true" outlineLevel="0" collapsed="false">
      <c r="D463" s="122"/>
    </row>
    <row r="464" customFormat="false" ht="14.1" hidden="true" customHeight="true" outlineLevel="0" collapsed="false">
      <c r="D464" s="122"/>
    </row>
    <row r="465" customFormat="false" ht="14.1" hidden="true" customHeight="true" outlineLevel="0" collapsed="false">
      <c r="D465" s="122"/>
    </row>
    <row r="466" customFormat="false" ht="14.1" hidden="true" customHeight="true" outlineLevel="0" collapsed="false">
      <c r="D466" s="122"/>
    </row>
    <row r="467" customFormat="false" ht="14.1" hidden="true" customHeight="true" outlineLevel="0" collapsed="false">
      <c r="D467" s="122"/>
    </row>
    <row r="468" customFormat="false" ht="14.1" hidden="true" customHeight="true" outlineLevel="0" collapsed="false">
      <c r="D468" s="122"/>
    </row>
    <row r="469" customFormat="false" ht="14.1" hidden="true" customHeight="true" outlineLevel="0" collapsed="false">
      <c r="D469" s="122"/>
    </row>
    <row r="470" customFormat="false" ht="14.1" hidden="true" customHeight="true" outlineLevel="0" collapsed="false">
      <c r="D470" s="122"/>
    </row>
    <row r="471" customFormat="false" ht="14.1" hidden="true" customHeight="true" outlineLevel="0" collapsed="false">
      <c r="D471" s="122"/>
    </row>
    <row r="472" customFormat="false" ht="14.1" hidden="true" customHeight="true" outlineLevel="0" collapsed="false">
      <c r="D472" s="122"/>
    </row>
    <row r="473" customFormat="false" ht="14.1" hidden="true" customHeight="true" outlineLevel="0" collapsed="false">
      <c r="D473" s="122"/>
    </row>
    <row r="474" customFormat="false" ht="14.1" hidden="true" customHeight="true" outlineLevel="0" collapsed="false">
      <c r="D474" s="122"/>
    </row>
    <row r="475" customFormat="false" ht="14.1" hidden="true" customHeight="true" outlineLevel="0" collapsed="false">
      <c r="D475" s="122"/>
    </row>
    <row r="476" customFormat="false" ht="14.1" hidden="true" customHeight="true" outlineLevel="0" collapsed="false">
      <c r="D476" s="122"/>
    </row>
    <row r="477" customFormat="false" ht="14.1" hidden="true" customHeight="true" outlineLevel="0" collapsed="false">
      <c r="D477" s="122"/>
    </row>
    <row r="478" customFormat="false" ht="14.1" hidden="true" customHeight="true" outlineLevel="0" collapsed="false">
      <c r="D478" s="122"/>
    </row>
    <row r="479" customFormat="false" ht="14.1" hidden="true" customHeight="true" outlineLevel="0" collapsed="false">
      <c r="D479" s="122"/>
    </row>
    <row r="480" customFormat="false" ht="14.1" hidden="true" customHeight="true" outlineLevel="0" collapsed="false">
      <c r="D480" s="122"/>
    </row>
    <row r="481" customFormat="false" ht="14.1" hidden="true" customHeight="true" outlineLevel="0" collapsed="false">
      <c r="D481" s="122"/>
    </row>
    <row r="482" customFormat="false" ht="14.1" hidden="true" customHeight="true" outlineLevel="0" collapsed="false">
      <c r="D482" s="122"/>
    </row>
    <row r="483" customFormat="false" ht="14.1" hidden="true" customHeight="true" outlineLevel="0" collapsed="false">
      <c r="D483" s="122"/>
    </row>
    <row r="484" customFormat="false" ht="14.1" hidden="true" customHeight="true" outlineLevel="0" collapsed="false">
      <c r="D484" s="122"/>
    </row>
    <row r="485" customFormat="false" ht="14.1" hidden="true" customHeight="true" outlineLevel="0" collapsed="false">
      <c r="D485" s="122"/>
    </row>
    <row r="486" customFormat="false" ht="14.1" hidden="true" customHeight="true" outlineLevel="0" collapsed="false">
      <c r="D486" s="122"/>
    </row>
    <row r="487" customFormat="false" ht="14.1" hidden="true" customHeight="true" outlineLevel="0" collapsed="false">
      <c r="D487" s="122"/>
    </row>
    <row r="488" customFormat="false" ht="14.1" hidden="true" customHeight="true" outlineLevel="0" collapsed="false">
      <c r="D488" s="122"/>
    </row>
    <row r="489" customFormat="false" ht="14.1" hidden="true" customHeight="true" outlineLevel="0" collapsed="false">
      <c r="D489" s="122"/>
    </row>
    <row r="490" customFormat="false" ht="14.1" hidden="true" customHeight="true" outlineLevel="0" collapsed="false">
      <c r="D490" s="122"/>
    </row>
    <row r="491" customFormat="false" ht="14.1" hidden="true" customHeight="true" outlineLevel="0" collapsed="false">
      <c r="D491" s="122"/>
    </row>
    <row r="492" customFormat="false" ht="14.1" hidden="true" customHeight="true" outlineLevel="0" collapsed="false">
      <c r="D492" s="122"/>
    </row>
    <row r="493" customFormat="false" ht="14.1" hidden="true" customHeight="true" outlineLevel="0" collapsed="false">
      <c r="D493" s="122"/>
    </row>
    <row r="494" customFormat="false" ht="14.1" hidden="true" customHeight="true" outlineLevel="0" collapsed="false">
      <c r="D494" s="122"/>
    </row>
    <row r="495" customFormat="false" ht="14.1" hidden="true" customHeight="true" outlineLevel="0" collapsed="false">
      <c r="D495" s="122"/>
    </row>
    <row r="496" customFormat="false" ht="14.1" hidden="true" customHeight="true" outlineLevel="0" collapsed="false">
      <c r="D496" s="122"/>
    </row>
    <row r="497" customFormat="false" ht="14.1" hidden="true" customHeight="true" outlineLevel="0" collapsed="false">
      <c r="D497" s="122"/>
    </row>
    <row r="498" customFormat="false" ht="14.1" hidden="true" customHeight="true" outlineLevel="0" collapsed="false">
      <c r="D498" s="122"/>
    </row>
    <row r="499" customFormat="false" ht="14.1" hidden="true" customHeight="true" outlineLevel="0" collapsed="false">
      <c r="D499" s="122"/>
    </row>
    <row r="500" customFormat="false" ht="14.1" hidden="true" customHeight="true" outlineLevel="0" collapsed="false">
      <c r="D500" s="122"/>
    </row>
    <row r="501" customFormat="false" ht="14.1" hidden="true" customHeight="true" outlineLevel="0" collapsed="false">
      <c r="D501" s="122"/>
    </row>
    <row r="502" customFormat="false" ht="14.1" hidden="true" customHeight="true" outlineLevel="0" collapsed="false">
      <c r="D502" s="122"/>
    </row>
    <row r="503" customFormat="false" ht="14.1" hidden="true" customHeight="true" outlineLevel="0" collapsed="false">
      <c r="D503" s="122"/>
    </row>
    <row r="504" customFormat="false" ht="14.1" hidden="true" customHeight="true" outlineLevel="0" collapsed="false">
      <c r="D504" s="122"/>
    </row>
    <row r="505" customFormat="false" ht="14.1" hidden="true" customHeight="true" outlineLevel="0" collapsed="false">
      <c r="D505" s="122"/>
    </row>
    <row r="506" customFormat="false" ht="14.1" hidden="true" customHeight="true" outlineLevel="0" collapsed="false">
      <c r="D506" s="122"/>
    </row>
    <row r="507" customFormat="false" ht="14.1" hidden="true" customHeight="true" outlineLevel="0" collapsed="false">
      <c r="D507" s="122"/>
    </row>
    <row r="508" customFormat="false" ht="14.1" hidden="true" customHeight="true" outlineLevel="0" collapsed="false">
      <c r="D508" s="122"/>
    </row>
    <row r="509" customFormat="false" ht="14.1" hidden="true" customHeight="true" outlineLevel="0" collapsed="false">
      <c r="D509" s="122"/>
    </row>
    <row r="510" customFormat="false" ht="14.1" hidden="true" customHeight="true" outlineLevel="0" collapsed="false">
      <c r="D510" s="122"/>
    </row>
    <row r="511" customFormat="false" ht="14.1" hidden="true" customHeight="true" outlineLevel="0" collapsed="false">
      <c r="D511" s="122"/>
    </row>
    <row r="512" customFormat="false" ht="14.1" hidden="true" customHeight="true" outlineLevel="0" collapsed="false">
      <c r="D512" s="122"/>
    </row>
    <row r="513" customFormat="false" ht="14.1" hidden="true" customHeight="true" outlineLevel="0" collapsed="false">
      <c r="D513" s="122"/>
    </row>
    <row r="514" customFormat="false" ht="14.1" hidden="true" customHeight="true" outlineLevel="0" collapsed="false">
      <c r="D514" s="122"/>
    </row>
    <row r="515" customFormat="false" ht="14.1" hidden="true" customHeight="true" outlineLevel="0" collapsed="false">
      <c r="D515" s="122"/>
    </row>
    <row r="516" customFormat="false" ht="14.1" hidden="true" customHeight="true" outlineLevel="0" collapsed="false">
      <c r="D516" s="122"/>
    </row>
    <row r="517" customFormat="false" ht="14.1" hidden="true" customHeight="true" outlineLevel="0" collapsed="false">
      <c r="D517" s="122"/>
    </row>
    <row r="518" customFormat="false" ht="14.1" hidden="true" customHeight="true" outlineLevel="0" collapsed="false">
      <c r="D518" s="122"/>
    </row>
    <row r="519" customFormat="false" ht="14.1" hidden="true" customHeight="true" outlineLevel="0" collapsed="false">
      <c r="D519" s="122"/>
    </row>
    <row r="520" customFormat="false" ht="14.1" hidden="true" customHeight="true" outlineLevel="0" collapsed="false">
      <c r="D520" s="122"/>
    </row>
    <row r="521" customFormat="false" ht="14.1" hidden="true" customHeight="true" outlineLevel="0" collapsed="false">
      <c r="D521" s="122"/>
    </row>
    <row r="522" customFormat="false" ht="14.1" hidden="true" customHeight="true" outlineLevel="0" collapsed="false">
      <c r="D522" s="122"/>
    </row>
    <row r="523" customFormat="false" ht="14.1" hidden="true" customHeight="true" outlineLevel="0" collapsed="false">
      <c r="D523" s="122"/>
    </row>
    <row r="524" customFormat="false" ht="14.1" hidden="true" customHeight="true" outlineLevel="0" collapsed="false">
      <c r="D524" s="122"/>
    </row>
    <row r="525" customFormat="false" ht="14.1" hidden="true" customHeight="true" outlineLevel="0" collapsed="false">
      <c r="D525" s="122"/>
    </row>
    <row r="526" customFormat="false" ht="14.1" hidden="true" customHeight="true" outlineLevel="0" collapsed="false">
      <c r="D526" s="122"/>
    </row>
    <row r="527" customFormat="false" ht="14.1" hidden="true" customHeight="true" outlineLevel="0" collapsed="false">
      <c r="D527" s="122"/>
    </row>
    <row r="528" customFormat="false" ht="14.1" hidden="true" customHeight="true" outlineLevel="0" collapsed="false">
      <c r="D528" s="122"/>
    </row>
    <row r="529" customFormat="false" ht="14.1" hidden="true" customHeight="true" outlineLevel="0" collapsed="false">
      <c r="D529" s="122"/>
    </row>
    <row r="530" customFormat="false" ht="14.1" hidden="true" customHeight="true" outlineLevel="0" collapsed="false">
      <c r="D530" s="122"/>
    </row>
    <row r="531" customFormat="false" ht="14.1" hidden="true" customHeight="true" outlineLevel="0" collapsed="false">
      <c r="D531" s="122"/>
    </row>
    <row r="532" customFormat="false" ht="14.1" hidden="true" customHeight="true" outlineLevel="0" collapsed="false">
      <c r="D532" s="122"/>
    </row>
    <row r="533" customFormat="false" ht="14.1" hidden="true" customHeight="true" outlineLevel="0" collapsed="false">
      <c r="D533" s="122"/>
    </row>
    <row r="534" customFormat="false" ht="14.1" hidden="true" customHeight="true" outlineLevel="0" collapsed="false">
      <c r="D534" s="122"/>
    </row>
    <row r="535" customFormat="false" ht="14.1" hidden="true" customHeight="true" outlineLevel="0" collapsed="false">
      <c r="D535" s="122"/>
    </row>
    <row r="536" customFormat="false" ht="14.1" hidden="true" customHeight="true" outlineLevel="0" collapsed="false">
      <c r="D536" s="122"/>
    </row>
    <row r="537" customFormat="false" ht="14.1" hidden="true" customHeight="true" outlineLevel="0" collapsed="false">
      <c r="D537" s="122"/>
    </row>
    <row r="538" customFormat="false" ht="14.1" hidden="true" customHeight="true" outlineLevel="0" collapsed="false">
      <c r="D538" s="122"/>
    </row>
    <row r="539" customFormat="false" ht="14.1" hidden="true" customHeight="true" outlineLevel="0" collapsed="false">
      <c r="D539" s="122"/>
    </row>
    <row r="540" customFormat="false" ht="14.1" hidden="true" customHeight="true" outlineLevel="0" collapsed="false">
      <c r="D540" s="122"/>
    </row>
    <row r="541" customFormat="false" ht="14.1" hidden="true" customHeight="true" outlineLevel="0" collapsed="false">
      <c r="D541" s="122"/>
    </row>
    <row r="542" customFormat="false" ht="14.1" hidden="true" customHeight="true" outlineLevel="0" collapsed="false">
      <c r="D542" s="122"/>
    </row>
    <row r="543" customFormat="false" ht="14.1" hidden="true" customHeight="true" outlineLevel="0" collapsed="false">
      <c r="D543" s="122"/>
    </row>
    <row r="544" customFormat="false" ht="14.1" hidden="true" customHeight="true" outlineLevel="0" collapsed="false">
      <c r="D544" s="122"/>
    </row>
    <row r="545" customFormat="false" ht="14.1" hidden="true" customHeight="true" outlineLevel="0" collapsed="false">
      <c r="D545" s="122"/>
    </row>
    <row r="546" customFormat="false" ht="14.1" hidden="true" customHeight="true" outlineLevel="0" collapsed="false">
      <c r="D546" s="122"/>
    </row>
    <row r="547" customFormat="false" ht="14.1" hidden="true" customHeight="true" outlineLevel="0" collapsed="false">
      <c r="D547" s="122"/>
    </row>
    <row r="548" customFormat="false" ht="14.1" hidden="true" customHeight="true" outlineLevel="0" collapsed="false">
      <c r="D548" s="122"/>
    </row>
    <row r="549" customFormat="false" ht="14.1" hidden="true" customHeight="true" outlineLevel="0" collapsed="false">
      <c r="D549" s="122"/>
    </row>
    <row r="550" customFormat="false" ht="14.1" hidden="true" customHeight="true" outlineLevel="0" collapsed="false">
      <c r="D550" s="122"/>
    </row>
    <row r="551" customFormat="false" ht="14.1" hidden="true" customHeight="true" outlineLevel="0" collapsed="false">
      <c r="D551" s="122"/>
    </row>
    <row r="552" customFormat="false" ht="14.1" hidden="true" customHeight="true" outlineLevel="0" collapsed="false">
      <c r="D552" s="122"/>
    </row>
    <row r="553" customFormat="false" ht="14.1" hidden="true" customHeight="true" outlineLevel="0" collapsed="false">
      <c r="D553" s="122"/>
    </row>
    <row r="554" customFormat="false" ht="14.1" hidden="true" customHeight="true" outlineLevel="0" collapsed="false">
      <c r="D554" s="122"/>
    </row>
    <row r="555" customFormat="false" ht="14.1" hidden="true" customHeight="true" outlineLevel="0" collapsed="false">
      <c r="D555" s="122"/>
    </row>
    <row r="556" customFormat="false" ht="14.1" hidden="true" customHeight="true" outlineLevel="0" collapsed="false">
      <c r="D556" s="122"/>
    </row>
    <row r="557" customFormat="false" ht="14.1" hidden="true" customHeight="true" outlineLevel="0" collapsed="false">
      <c r="D557" s="122"/>
    </row>
    <row r="558" customFormat="false" ht="14.1" hidden="true" customHeight="true" outlineLevel="0" collapsed="false">
      <c r="D558" s="122"/>
    </row>
    <row r="559" customFormat="false" ht="14.1" hidden="true" customHeight="true" outlineLevel="0" collapsed="false">
      <c r="D559" s="122"/>
    </row>
    <row r="560" customFormat="false" ht="14.1" hidden="true" customHeight="true" outlineLevel="0" collapsed="false">
      <c r="D560" s="122"/>
    </row>
    <row r="561" customFormat="false" ht="14.1" hidden="true" customHeight="true" outlineLevel="0" collapsed="false">
      <c r="D561" s="122"/>
    </row>
    <row r="562" customFormat="false" ht="14.1" hidden="true" customHeight="true" outlineLevel="0" collapsed="false">
      <c r="D562" s="122"/>
    </row>
    <row r="563" customFormat="false" ht="14.1" hidden="true" customHeight="true" outlineLevel="0" collapsed="false">
      <c r="D563" s="122"/>
    </row>
    <row r="564" customFormat="false" ht="14.1" hidden="true" customHeight="true" outlineLevel="0" collapsed="false">
      <c r="D564" s="122"/>
    </row>
    <row r="565" customFormat="false" ht="14.1" hidden="true" customHeight="true" outlineLevel="0" collapsed="false">
      <c r="D565" s="122"/>
    </row>
    <row r="566" customFormat="false" ht="14.1" hidden="true" customHeight="true" outlineLevel="0" collapsed="false">
      <c r="D566" s="122"/>
    </row>
    <row r="567" customFormat="false" ht="14.1" hidden="true" customHeight="true" outlineLevel="0" collapsed="false">
      <c r="D567" s="122"/>
    </row>
    <row r="568" customFormat="false" ht="14.1" hidden="true" customHeight="true" outlineLevel="0" collapsed="false">
      <c r="D568" s="122"/>
    </row>
    <row r="569" customFormat="false" ht="14.1" hidden="true" customHeight="true" outlineLevel="0" collapsed="false">
      <c r="D569" s="122"/>
    </row>
    <row r="570" customFormat="false" ht="14.1" hidden="true" customHeight="true" outlineLevel="0" collapsed="false">
      <c r="D570" s="122"/>
    </row>
    <row r="571" customFormat="false" ht="14.1" hidden="true" customHeight="true" outlineLevel="0" collapsed="false">
      <c r="D571" s="122"/>
    </row>
    <row r="572" customFormat="false" ht="14.1" hidden="true" customHeight="true" outlineLevel="0" collapsed="false">
      <c r="D572" s="122"/>
    </row>
    <row r="573" customFormat="false" ht="14.1" hidden="true" customHeight="true" outlineLevel="0" collapsed="false">
      <c r="D573" s="122"/>
    </row>
    <row r="574" customFormat="false" ht="14.1" hidden="true" customHeight="true" outlineLevel="0" collapsed="false">
      <c r="D574" s="122"/>
    </row>
    <row r="575" customFormat="false" ht="14.1" hidden="true" customHeight="true" outlineLevel="0" collapsed="false">
      <c r="D575" s="122"/>
    </row>
    <row r="576" customFormat="false" ht="14.1" hidden="true" customHeight="true" outlineLevel="0" collapsed="false">
      <c r="D576" s="122"/>
    </row>
    <row r="577" customFormat="false" ht="14.1" hidden="true" customHeight="true" outlineLevel="0" collapsed="false">
      <c r="D577" s="122"/>
    </row>
    <row r="578" customFormat="false" ht="14.1" hidden="true" customHeight="true" outlineLevel="0" collapsed="false">
      <c r="D578" s="122"/>
    </row>
    <row r="579" customFormat="false" ht="14.1" hidden="true" customHeight="true" outlineLevel="0" collapsed="false">
      <c r="D579" s="122"/>
    </row>
    <row r="580" customFormat="false" ht="14.1" hidden="true" customHeight="true" outlineLevel="0" collapsed="false">
      <c r="D580" s="122"/>
    </row>
    <row r="581" customFormat="false" ht="14.1" hidden="true" customHeight="true" outlineLevel="0" collapsed="false">
      <c r="D581" s="122"/>
    </row>
    <row r="582" customFormat="false" ht="14.1" hidden="true" customHeight="true" outlineLevel="0" collapsed="false">
      <c r="D582" s="122"/>
    </row>
    <row r="583" customFormat="false" ht="14.1" hidden="true" customHeight="true" outlineLevel="0" collapsed="false">
      <c r="D583" s="122"/>
    </row>
    <row r="584" customFormat="false" ht="14.1" hidden="true" customHeight="true" outlineLevel="0" collapsed="false">
      <c r="D584" s="122"/>
    </row>
    <row r="585" customFormat="false" ht="14.1" hidden="true" customHeight="true" outlineLevel="0" collapsed="false">
      <c r="D585" s="122"/>
    </row>
    <row r="586" customFormat="false" ht="14.1" hidden="true" customHeight="true" outlineLevel="0" collapsed="false">
      <c r="D586" s="122"/>
    </row>
    <row r="587" customFormat="false" ht="14.1" hidden="true" customHeight="true" outlineLevel="0" collapsed="false">
      <c r="D587" s="122"/>
    </row>
    <row r="588" customFormat="false" ht="14.1" hidden="true" customHeight="true" outlineLevel="0" collapsed="false">
      <c r="D588" s="122"/>
    </row>
    <row r="589" customFormat="false" ht="14.1" hidden="true" customHeight="true" outlineLevel="0" collapsed="false">
      <c r="D589" s="122"/>
    </row>
    <row r="590" customFormat="false" ht="14.1" hidden="true" customHeight="true" outlineLevel="0" collapsed="false">
      <c r="D590" s="122"/>
    </row>
    <row r="591" customFormat="false" ht="14.1" hidden="true" customHeight="true" outlineLevel="0" collapsed="false">
      <c r="D591" s="122"/>
    </row>
    <row r="592" customFormat="false" ht="14.1" hidden="true" customHeight="true" outlineLevel="0" collapsed="false">
      <c r="D592" s="122"/>
    </row>
    <row r="593" customFormat="false" ht="14.1" hidden="true" customHeight="true" outlineLevel="0" collapsed="false">
      <c r="D593" s="122"/>
    </row>
    <row r="594" customFormat="false" ht="14.1" hidden="true" customHeight="true" outlineLevel="0" collapsed="false">
      <c r="D594" s="122"/>
    </row>
    <row r="595" customFormat="false" ht="14.1" hidden="true" customHeight="true" outlineLevel="0" collapsed="false">
      <c r="D595" s="122"/>
    </row>
    <row r="596" customFormat="false" ht="14.1" hidden="true" customHeight="true" outlineLevel="0" collapsed="false">
      <c r="D596" s="122"/>
    </row>
    <row r="597" customFormat="false" ht="14.1" hidden="true" customHeight="true" outlineLevel="0" collapsed="false">
      <c r="D597" s="122"/>
    </row>
    <row r="598" customFormat="false" ht="14.1" hidden="true" customHeight="true" outlineLevel="0" collapsed="false">
      <c r="D598" s="122"/>
    </row>
    <row r="599" customFormat="false" ht="14.1" hidden="true" customHeight="true" outlineLevel="0" collapsed="false">
      <c r="D599" s="122"/>
    </row>
    <row r="600" customFormat="false" ht="14.1" hidden="true" customHeight="true" outlineLevel="0" collapsed="false">
      <c r="D600" s="122"/>
    </row>
    <row r="601" customFormat="false" ht="14.1" hidden="true" customHeight="true" outlineLevel="0" collapsed="false">
      <c r="D601" s="122"/>
    </row>
    <row r="602" customFormat="false" ht="14.1" hidden="true" customHeight="true" outlineLevel="0" collapsed="false">
      <c r="D602" s="122"/>
    </row>
    <row r="603" customFormat="false" ht="14.1" hidden="true" customHeight="true" outlineLevel="0" collapsed="false">
      <c r="D603" s="122"/>
    </row>
    <row r="604" customFormat="false" ht="14.1" hidden="false" customHeight="true" outlineLevel="0" collapsed="false">
      <c r="D604" s="122"/>
    </row>
    <row r="605" customFormat="false" ht="14.1" hidden="false" customHeight="true" outlineLevel="0" collapsed="false">
      <c r="D605" s="122"/>
    </row>
    <row r="606" customFormat="false" ht="14.1" hidden="false" customHeight="true" outlineLevel="0" collapsed="false">
      <c r="D606" s="122"/>
    </row>
    <row r="607" customFormat="false" ht="14.1" hidden="false" customHeight="true" outlineLevel="0" collapsed="false">
      <c r="D607" s="122"/>
    </row>
    <row r="608" customFormat="false" ht="14.1" hidden="false" customHeight="true" outlineLevel="0" collapsed="false">
      <c r="D608" s="122"/>
    </row>
    <row r="609" customFormat="false" ht="14.1" hidden="false" customHeight="true" outlineLevel="0" collapsed="false">
      <c r="D609" s="122"/>
    </row>
    <row r="610" customFormat="false" ht="14.1" hidden="false" customHeight="true" outlineLevel="0" collapsed="false">
      <c r="D610" s="122"/>
    </row>
    <row r="611" customFormat="false" ht="14.1" hidden="false" customHeight="true" outlineLevel="0" collapsed="false">
      <c r="D611" s="122"/>
    </row>
    <row r="612" customFormat="false" ht="14.1" hidden="false" customHeight="true" outlineLevel="0" collapsed="false">
      <c r="D612" s="122"/>
    </row>
    <row r="613" customFormat="false" ht="14.1" hidden="false" customHeight="true" outlineLevel="0" collapsed="false">
      <c r="D613" s="122"/>
    </row>
    <row r="614" customFormat="false" ht="14.1" hidden="false" customHeight="true" outlineLevel="0" collapsed="false">
      <c r="D614" s="122"/>
    </row>
    <row r="615" customFormat="false" ht="14.1" hidden="false" customHeight="true" outlineLevel="0" collapsed="false">
      <c r="D615" s="122"/>
    </row>
    <row r="616" customFormat="false" ht="14.1" hidden="false" customHeight="true" outlineLevel="0" collapsed="false">
      <c r="D616" s="122"/>
    </row>
    <row r="617" customFormat="false" ht="14.1" hidden="false" customHeight="true" outlineLevel="0" collapsed="false">
      <c r="D617" s="122"/>
    </row>
    <row r="618" customFormat="false" ht="14.1" hidden="false" customHeight="true" outlineLevel="0" collapsed="false">
      <c r="D618" s="122"/>
    </row>
    <row r="619" customFormat="false" ht="14.1" hidden="false" customHeight="true" outlineLevel="0" collapsed="false">
      <c r="D619" s="122"/>
    </row>
    <row r="620" customFormat="false" ht="14.1" hidden="false" customHeight="true" outlineLevel="0" collapsed="false">
      <c r="D620" s="122"/>
    </row>
    <row r="621" customFormat="false" ht="14.1" hidden="false" customHeight="true" outlineLevel="0" collapsed="false">
      <c r="D621" s="122"/>
    </row>
    <row r="622" customFormat="false" ht="14.1" hidden="false" customHeight="true" outlineLevel="0" collapsed="false">
      <c r="D622" s="122"/>
    </row>
    <row r="623" customFormat="false" ht="14.1" hidden="false" customHeight="true" outlineLevel="0" collapsed="false">
      <c r="D623" s="122"/>
    </row>
    <row r="624" customFormat="false" ht="14.1" hidden="false" customHeight="true" outlineLevel="0" collapsed="false">
      <c r="D624" s="122"/>
    </row>
    <row r="625" customFormat="false" ht="14.1" hidden="false" customHeight="true" outlineLevel="0" collapsed="false">
      <c r="D625" s="122"/>
    </row>
    <row r="626" customFormat="false" ht="14.1" hidden="false" customHeight="true" outlineLevel="0" collapsed="false">
      <c r="D626" s="122"/>
    </row>
    <row r="627" customFormat="false" ht="14.1" hidden="false" customHeight="true" outlineLevel="0" collapsed="false">
      <c r="D627" s="122"/>
    </row>
    <row r="628" customFormat="false" ht="14.1" hidden="false" customHeight="true" outlineLevel="0" collapsed="false">
      <c r="D628" s="122"/>
    </row>
    <row r="629" customFormat="false" ht="14.1" hidden="false" customHeight="true" outlineLevel="0" collapsed="false">
      <c r="D629" s="122"/>
    </row>
    <row r="630" customFormat="false" ht="14.1" hidden="false" customHeight="true" outlineLevel="0" collapsed="false">
      <c r="D630" s="122"/>
    </row>
    <row r="631" customFormat="false" ht="14.1" hidden="false" customHeight="true" outlineLevel="0" collapsed="false">
      <c r="D631" s="122"/>
    </row>
    <row r="632" customFormat="false" ht="14.1" hidden="false" customHeight="true" outlineLevel="0" collapsed="false">
      <c r="D632" s="122"/>
    </row>
    <row r="633" customFormat="false" ht="14.1" hidden="false" customHeight="true" outlineLevel="0" collapsed="false">
      <c r="D633" s="122"/>
    </row>
    <row r="634" customFormat="false" ht="14.1" hidden="false" customHeight="true" outlineLevel="0" collapsed="false">
      <c r="D634" s="122"/>
    </row>
    <row r="635" customFormat="false" ht="14.1" hidden="false" customHeight="true" outlineLevel="0" collapsed="false">
      <c r="D635" s="122"/>
    </row>
    <row r="636" customFormat="false" ht="14.1" hidden="false" customHeight="true" outlineLevel="0" collapsed="false">
      <c r="D636" s="122"/>
    </row>
    <row r="637" customFormat="false" ht="14.1" hidden="false" customHeight="true" outlineLevel="0" collapsed="false">
      <c r="D637" s="122"/>
    </row>
    <row r="638" customFormat="false" ht="14.1" hidden="false" customHeight="true" outlineLevel="0" collapsed="false">
      <c r="D638" s="122"/>
    </row>
    <row r="639" customFormat="false" ht="14.1" hidden="false" customHeight="true" outlineLevel="0" collapsed="false">
      <c r="D639" s="122"/>
    </row>
    <row r="640" customFormat="false" ht="14.1" hidden="false" customHeight="true" outlineLevel="0" collapsed="false">
      <c r="D640" s="122"/>
    </row>
    <row r="641" customFormat="false" ht="14.1" hidden="false" customHeight="true" outlineLevel="0" collapsed="false">
      <c r="D641" s="122"/>
    </row>
    <row r="642" customFormat="false" ht="14.1" hidden="false" customHeight="true" outlineLevel="0" collapsed="false">
      <c r="D642" s="122"/>
    </row>
    <row r="643" customFormat="false" ht="14.1" hidden="false" customHeight="true" outlineLevel="0" collapsed="false">
      <c r="D643" s="122"/>
    </row>
    <row r="644" customFormat="false" ht="14.1" hidden="false" customHeight="true" outlineLevel="0" collapsed="false">
      <c r="D644" s="122"/>
    </row>
    <row r="645" customFormat="false" ht="14.1" hidden="false" customHeight="true" outlineLevel="0" collapsed="false">
      <c r="D645" s="122"/>
    </row>
    <row r="646" customFormat="false" ht="14.1" hidden="false" customHeight="true" outlineLevel="0" collapsed="false">
      <c r="D646" s="122"/>
    </row>
    <row r="647" customFormat="false" ht="14.1" hidden="false" customHeight="true" outlineLevel="0" collapsed="false">
      <c r="D647" s="122"/>
    </row>
    <row r="648" customFormat="false" ht="14.1" hidden="false" customHeight="true" outlineLevel="0" collapsed="false">
      <c r="D648" s="122"/>
    </row>
    <row r="649" customFormat="false" ht="14.1" hidden="false" customHeight="true" outlineLevel="0" collapsed="false">
      <c r="D649" s="122"/>
    </row>
    <row r="650" customFormat="false" ht="14.1" hidden="false" customHeight="true" outlineLevel="0" collapsed="false">
      <c r="D650" s="122"/>
    </row>
    <row r="651" customFormat="false" ht="14.1" hidden="false" customHeight="true" outlineLevel="0" collapsed="false">
      <c r="D651" s="122"/>
    </row>
    <row r="652" customFormat="false" ht="14.1" hidden="false" customHeight="true" outlineLevel="0" collapsed="false">
      <c r="D652" s="122"/>
    </row>
    <row r="653" customFormat="false" ht="14.1" hidden="false" customHeight="true" outlineLevel="0" collapsed="false">
      <c r="D653" s="122"/>
    </row>
    <row r="654" customFormat="false" ht="14.1" hidden="false" customHeight="true" outlineLevel="0" collapsed="false">
      <c r="D654" s="122"/>
    </row>
    <row r="655" customFormat="false" ht="14.1" hidden="false" customHeight="true" outlineLevel="0" collapsed="false">
      <c r="D655" s="122"/>
    </row>
    <row r="656" customFormat="false" ht="14.1" hidden="false" customHeight="true" outlineLevel="0" collapsed="false">
      <c r="D656" s="122"/>
    </row>
    <row r="657" customFormat="false" ht="14.1" hidden="false" customHeight="true" outlineLevel="0" collapsed="false">
      <c r="D657" s="122"/>
    </row>
    <row r="658" customFormat="false" ht="14.1" hidden="false" customHeight="true" outlineLevel="0" collapsed="false">
      <c r="D658" s="122"/>
    </row>
    <row r="659" customFormat="false" ht="14.1" hidden="false" customHeight="true" outlineLevel="0" collapsed="false">
      <c r="D659" s="122"/>
    </row>
    <row r="660" customFormat="false" ht="14.1" hidden="false" customHeight="true" outlineLevel="0" collapsed="false">
      <c r="D660" s="122"/>
    </row>
    <row r="661" customFormat="false" ht="14.1" hidden="false" customHeight="true" outlineLevel="0" collapsed="false">
      <c r="D661" s="122"/>
    </row>
    <row r="662" customFormat="false" ht="14.1" hidden="false" customHeight="true" outlineLevel="0" collapsed="false">
      <c r="D662" s="122"/>
    </row>
    <row r="663" customFormat="false" ht="14.1" hidden="false" customHeight="true" outlineLevel="0" collapsed="false">
      <c r="D663" s="122"/>
    </row>
    <row r="664" customFormat="false" ht="14.1" hidden="false" customHeight="true" outlineLevel="0" collapsed="false">
      <c r="D664" s="122"/>
    </row>
    <row r="665" customFormat="false" ht="14.1" hidden="false" customHeight="true" outlineLevel="0" collapsed="false">
      <c r="D665" s="122"/>
    </row>
    <row r="666" customFormat="false" ht="14.1" hidden="false" customHeight="true" outlineLevel="0" collapsed="false">
      <c r="D666" s="122"/>
    </row>
    <row r="667" customFormat="false" ht="14.1" hidden="false" customHeight="true" outlineLevel="0" collapsed="false">
      <c r="D667" s="122"/>
    </row>
    <row r="668" customFormat="false" ht="14.1" hidden="false" customHeight="true" outlineLevel="0" collapsed="false">
      <c r="D668" s="122"/>
    </row>
    <row r="669" customFormat="false" ht="14.1" hidden="false" customHeight="true" outlineLevel="0" collapsed="false">
      <c r="D669" s="122"/>
    </row>
    <row r="670" customFormat="false" ht="14.1" hidden="false" customHeight="true" outlineLevel="0" collapsed="false">
      <c r="D670" s="122"/>
    </row>
    <row r="671" customFormat="false" ht="14.1" hidden="false" customHeight="true" outlineLevel="0" collapsed="false">
      <c r="D671" s="122"/>
    </row>
    <row r="672" customFormat="false" ht="14.1" hidden="false" customHeight="true" outlineLevel="0" collapsed="false">
      <c r="D672" s="122"/>
    </row>
    <row r="673" customFormat="false" ht="14.1" hidden="false" customHeight="true" outlineLevel="0" collapsed="false">
      <c r="D673" s="122"/>
    </row>
    <row r="674" customFormat="false" ht="14.1" hidden="false" customHeight="true" outlineLevel="0" collapsed="false">
      <c r="D674" s="122"/>
    </row>
    <row r="675" customFormat="false" ht="14.1" hidden="false" customHeight="true" outlineLevel="0" collapsed="false">
      <c r="D675" s="122"/>
    </row>
    <row r="676" customFormat="false" ht="14.1" hidden="false" customHeight="true" outlineLevel="0" collapsed="false">
      <c r="D676" s="122"/>
    </row>
    <row r="677" customFormat="false" ht="14.1" hidden="false" customHeight="true" outlineLevel="0" collapsed="false">
      <c r="D677" s="122"/>
    </row>
    <row r="678" customFormat="false" ht="14.1" hidden="false" customHeight="true" outlineLevel="0" collapsed="false">
      <c r="D678" s="122"/>
    </row>
    <row r="679" customFormat="false" ht="14.1" hidden="false" customHeight="true" outlineLevel="0" collapsed="false">
      <c r="D679" s="122"/>
    </row>
    <row r="680" customFormat="false" ht="14.1" hidden="false" customHeight="true" outlineLevel="0" collapsed="false">
      <c r="D680" s="122"/>
    </row>
    <row r="681" customFormat="false" ht="14.1" hidden="false" customHeight="true" outlineLevel="0" collapsed="false">
      <c r="D681" s="122"/>
    </row>
    <row r="682" customFormat="false" ht="14.1" hidden="false" customHeight="true" outlineLevel="0" collapsed="false">
      <c r="D682" s="122"/>
    </row>
    <row r="683" customFormat="false" ht="14.1" hidden="false" customHeight="true" outlineLevel="0" collapsed="false">
      <c r="D683" s="122"/>
    </row>
    <row r="684" customFormat="false" ht="14.1" hidden="false" customHeight="true" outlineLevel="0" collapsed="false">
      <c r="D684" s="122"/>
    </row>
    <row r="685" customFormat="false" ht="14.1" hidden="false" customHeight="true" outlineLevel="0" collapsed="false">
      <c r="D685" s="122"/>
    </row>
    <row r="686" customFormat="false" ht="14.1" hidden="false" customHeight="true" outlineLevel="0" collapsed="false">
      <c r="D686" s="122"/>
    </row>
    <row r="687" customFormat="false" ht="14.1" hidden="false" customHeight="true" outlineLevel="0" collapsed="false">
      <c r="D687" s="122"/>
    </row>
    <row r="688" customFormat="false" ht="14.1" hidden="false" customHeight="true" outlineLevel="0" collapsed="false">
      <c r="D688" s="122"/>
    </row>
    <row r="689" customFormat="false" ht="14.1" hidden="false" customHeight="true" outlineLevel="0" collapsed="false">
      <c r="D689" s="122"/>
    </row>
    <row r="690" customFormat="false" ht="14.1" hidden="false" customHeight="true" outlineLevel="0" collapsed="false">
      <c r="D690" s="122"/>
    </row>
    <row r="691" customFormat="false" ht="14.1" hidden="false" customHeight="true" outlineLevel="0" collapsed="false">
      <c r="D691" s="122"/>
    </row>
    <row r="692" customFormat="false" ht="14.1" hidden="false" customHeight="true" outlineLevel="0" collapsed="false">
      <c r="D692" s="122"/>
    </row>
    <row r="693" customFormat="false" ht="14.1" hidden="false" customHeight="true" outlineLevel="0" collapsed="false">
      <c r="D693" s="122"/>
    </row>
    <row r="694" customFormat="false" ht="14.1" hidden="false" customHeight="true" outlineLevel="0" collapsed="false">
      <c r="D694" s="122"/>
    </row>
    <row r="695" customFormat="false" ht="14.1" hidden="false" customHeight="true" outlineLevel="0" collapsed="false">
      <c r="D695" s="122"/>
    </row>
    <row r="696" customFormat="false" ht="14.1" hidden="false" customHeight="true" outlineLevel="0" collapsed="false">
      <c r="D696" s="122"/>
    </row>
    <row r="697" customFormat="false" ht="14.1" hidden="false" customHeight="true" outlineLevel="0" collapsed="false">
      <c r="D697" s="122"/>
    </row>
    <row r="698" customFormat="false" ht="14.1" hidden="false" customHeight="true" outlineLevel="0" collapsed="false">
      <c r="D698" s="122"/>
    </row>
    <row r="699" customFormat="false" ht="14.1" hidden="false" customHeight="true" outlineLevel="0" collapsed="false">
      <c r="D699" s="122"/>
    </row>
    <row r="700" customFormat="false" ht="14.1" hidden="false" customHeight="true" outlineLevel="0" collapsed="false">
      <c r="D700" s="122"/>
    </row>
    <row r="701" customFormat="false" ht="14.1" hidden="false" customHeight="true" outlineLevel="0" collapsed="false">
      <c r="D701" s="122"/>
    </row>
    <row r="702" customFormat="false" ht="14.1" hidden="false" customHeight="true" outlineLevel="0" collapsed="false">
      <c r="D702" s="122"/>
    </row>
    <row r="703" customFormat="false" ht="14.1" hidden="false" customHeight="true" outlineLevel="0" collapsed="false">
      <c r="D703" s="122"/>
    </row>
    <row r="704" customFormat="false" ht="14.1" hidden="false" customHeight="true" outlineLevel="0" collapsed="false">
      <c r="D704" s="122"/>
    </row>
    <row r="705" customFormat="false" ht="14.1" hidden="false" customHeight="true" outlineLevel="0" collapsed="false">
      <c r="D705" s="122"/>
    </row>
    <row r="706" customFormat="false" ht="14.1" hidden="false" customHeight="true" outlineLevel="0" collapsed="false">
      <c r="D706" s="122"/>
    </row>
    <row r="707" customFormat="false" ht="14.1" hidden="false" customHeight="true" outlineLevel="0" collapsed="false">
      <c r="D707" s="122"/>
    </row>
    <row r="708" customFormat="false" ht="14.1" hidden="false" customHeight="true" outlineLevel="0" collapsed="false">
      <c r="D708" s="122"/>
    </row>
    <row r="709" customFormat="false" ht="14.1" hidden="false" customHeight="true" outlineLevel="0" collapsed="false">
      <c r="D709" s="122"/>
    </row>
    <row r="710" customFormat="false" ht="14.1" hidden="false" customHeight="true" outlineLevel="0" collapsed="false">
      <c r="D710" s="122"/>
    </row>
    <row r="711" customFormat="false" ht="14.1" hidden="false" customHeight="true" outlineLevel="0" collapsed="false">
      <c r="D711" s="122"/>
    </row>
    <row r="712" customFormat="false" ht="14.1" hidden="false" customHeight="true" outlineLevel="0" collapsed="false">
      <c r="D712" s="122"/>
    </row>
    <row r="713" customFormat="false" ht="14.1" hidden="false" customHeight="true" outlineLevel="0" collapsed="false">
      <c r="D713" s="122"/>
    </row>
    <row r="714" customFormat="false" ht="14.1" hidden="false" customHeight="true" outlineLevel="0" collapsed="false">
      <c r="D714" s="122"/>
    </row>
    <row r="715" customFormat="false" ht="14.1" hidden="false" customHeight="true" outlineLevel="0" collapsed="false">
      <c r="D715" s="122"/>
    </row>
    <row r="716" customFormat="false" ht="14.1" hidden="false" customHeight="true" outlineLevel="0" collapsed="false">
      <c r="D716" s="122"/>
    </row>
    <row r="717" customFormat="false" ht="14.1" hidden="false" customHeight="true" outlineLevel="0" collapsed="false">
      <c r="D717" s="122"/>
    </row>
    <row r="718" customFormat="false" ht="14.1" hidden="false" customHeight="true" outlineLevel="0" collapsed="false">
      <c r="D718" s="122"/>
    </row>
    <row r="719" customFormat="false" ht="14.1" hidden="false" customHeight="true" outlineLevel="0" collapsed="false">
      <c r="D719" s="122"/>
    </row>
    <row r="720" customFormat="false" ht="14.1" hidden="false" customHeight="true" outlineLevel="0" collapsed="false">
      <c r="D720" s="122"/>
    </row>
    <row r="721" customFormat="false" ht="14.1" hidden="false" customHeight="true" outlineLevel="0" collapsed="false">
      <c r="D721" s="122"/>
    </row>
    <row r="722" customFormat="false" ht="14.1" hidden="false" customHeight="true" outlineLevel="0" collapsed="false">
      <c r="D722" s="122"/>
    </row>
    <row r="723" customFormat="false" ht="14.1" hidden="false" customHeight="true" outlineLevel="0" collapsed="false">
      <c r="D723" s="122"/>
    </row>
    <row r="724" customFormat="false" ht="14.1" hidden="false" customHeight="true" outlineLevel="0" collapsed="false">
      <c r="D724" s="122"/>
    </row>
    <row r="725" customFormat="false" ht="14.1" hidden="false" customHeight="true" outlineLevel="0" collapsed="false">
      <c r="D725" s="122"/>
    </row>
    <row r="726" customFormat="false" ht="14.1" hidden="false" customHeight="true" outlineLevel="0" collapsed="false">
      <c r="D726" s="122"/>
    </row>
    <row r="727" customFormat="false" ht="14.1" hidden="false" customHeight="true" outlineLevel="0" collapsed="false">
      <c r="D727" s="122"/>
    </row>
    <row r="728" customFormat="false" ht="14.1" hidden="false" customHeight="true" outlineLevel="0" collapsed="false">
      <c r="D728" s="122"/>
    </row>
    <row r="729" customFormat="false" ht="14.1" hidden="false" customHeight="true" outlineLevel="0" collapsed="false">
      <c r="D729" s="122"/>
    </row>
    <row r="730" customFormat="false" ht="14.1" hidden="false" customHeight="true" outlineLevel="0" collapsed="false">
      <c r="D730" s="122"/>
    </row>
    <row r="731" customFormat="false" ht="14.1" hidden="false" customHeight="true" outlineLevel="0" collapsed="false">
      <c r="D731" s="122"/>
    </row>
    <row r="732" customFormat="false" ht="14.1" hidden="false" customHeight="true" outlineLevel="0" collapsed="false">
      <c r="D732" s="122"/>
    </row>
    <row r="733" customFormat="false" ht="14.1" hidden="false" customHeight="true" outlineLevel="0" collapsed="false">
      <c r="D733" s="122"/>
    </row>
    <row r="734" customFormat="false" ht="14.1" hidden="false" customHeight="true" outlineLevel="0" collapsed="false">
      <c r="D734" s="122"/>
    </row>
    <row r="735" customFormat="false" ht="14.1" hidden="false" customHeight="true" outlineLevel="0" collapsed="false">
      <c r="D735" s="122"/>
    </row>
    <row r="736" customFormat="false" ht="14.1" hidden="false" customHeight="true" outlineLevel="0" collapsed="false">
      <c r="D736" s="122"/>
    </row>
    <row r="737" customFormat="false" ht="14.1" hidden="false" customHeight="true" outlineLevel="0" collapsed="false">
      <c r="D737" s="122"/>
    </row>
    <row r="738" customFormat="false" ht="14.1" hidden="false" customHeight="true" outlineLevel="0" collapsed="false">
      <c r="D738" s="122"/>
    </row>
    <row r="739" customFormat="false" ht="14.1" hidden="false" customHeight="true" outlineLevel="0" collapsed="false">
      <c r="D739" s="122"/>
    </row>
    <row r="740" customFormat="false" ht="14.1" hidden="false" customHeight="true" outlineLevel="0" collapsed="false">
      <c r="D740" s="122"/>
    </row>
    <row r="741" customFormat="false" ht="14.1" hidden="false" customHeight="true" outlineLevel="0" collapsed="false">
      <c r="D741" s="122"/>
    </row>
    <row r="742" customFormat="false" ht="14.1" hidden="false" customHeight="true" outlineLevel="0" collapsed="false">
      <c r="D742" s="122"/>
    </row>
    <row r="743" customFormat="false" ht="14.1" hidden="false" customHeight="true" outlineLevel="0" collapsed="false">
      <c r="D743" s="122"/>
    </row>
    <row r="744" customFormat="false" ht="14.1" hidden="false" customHeight="true" outlineLevel="0" collapsed="false">
      <c r="D744" s="122"/>
    </row>
    <row r="745" customFormat="false" ht="14.1" hidden="false" customHeight="true" outlineLevel="0" collapsed="false">
      <c r="D745" s="122"/>
    </row>
    <row r="746" customFormat="false" ht="14.1" hidden="false" customHeight="true" outlineLevel="0" collapsed="false">
      <c r="D746" s="122"/>
    </row>
    <row r="747" customFormat="false" ht="14.1" hidden="false" customHeight="true" outlineLevel="0" collapsed="false">
      <c r="D747" s="122"/>
    </row>
    <row r="748" customFormat="false" ht="14.1" hidden="false" customHeight="true" outlineLevel="0" collapsed="false">
      <c r="D748" s="122"/>
    </row>
    <row r="749" customFormat="false" ht="14.1" hidden="false" customHeight="true" outlineLevel="0" collapsed="false">
      <c r="D749" s="122"/>
    </row>
    <row r="750" customFormat="false" ht="14.1" hidden="false" customHeight="true" outlineLevel="0" collapsed="false">
      <c r="D750" s="122"/>
    </row>
    <row r="751" customFormat="false" ht="14.1" hidden="false" customHeight="true" outlineLevel="0" collapsed="false">
      <c r="D751" s="122"/>
    </row>
    <row r="752" customFormat="false" ht="14.1" hidden="false" customHeight="true" outlineLevel="0" collapsed="false">
      <c r="D752" s="122"/>
    </row>
    <row r="753" customFormat="false" ht="14.1" hidden="false" customHeight="true" outlineLevel="0" collapsed="false">
      <c r="D753" s="122"/>
    </row>
    <row r="754" customFormat="false" ht="14.1" hidden="false" customHeight="true" outlineLevel="0" collapsed="false">
      <c r="D754" s="122"/>
    </row>
    <row r="755" customFormat="false" ht="14.1" hidden="false" customHeight="true" outlineLevel="0" collapsed="false">
      <c r="D755" s="122"/>
    </row>
    <row r="756" customFormat="false" ht="14.1" hidden="false" customHeight="true" outlineLevel="0" collapsed="false">
      <c r="D756" s="122"/>
    </row>
    <row r="757" customFormat="false" ht="14.1" hidden="false" customHeight="true" outlineLevel="0" collapsed="false">
      <c r="D757" s="122"/>
    </row>
    <row r="758" customFormat="false" ht="14.1" hidden="false" customHeight="true" outlineLevel="0" collapsed="false">
      <c r="D758" s="122"/>
    </row>
    <row r="759" customFormat="false" ht="14.1" hidden="false" customHeight="true" outlineLevel="0" collapsed="false">
      <c r="D759" s="122"/>
    </row>
    <row r="760" customFormat="false" ht="14.1" hidden="false" customHeight="true" outlineLevel="0" collapsed="false">
      <c r="D760" s="122"/>
    </row>
    <row r="761" customFormat="false" ht="14.1" hidden="false" customHeight="true" outlineLevel="0" collapsed="false">
      <c r="D761" s="122"/>
    </row>
    <row r="762" customFormat="false" ht="14.1" hidden="false" customHeight="true" outlineLevel="0" collapsed="false">
      <c r="D762" s="122"/>
    </row>
    <row r="763" customFormat="false" ht="14.1" hidden="false" customHeight="true" outlineLevel="0" collapsed="false">
      <c r="D763" s="122"/>
    </row>
    <row r="764" customFormat="false" ht="14.1" hidden="false" customHeight="true" outlineLevel="0" collapsed="false">
      <c r="D764" s="122"/>
    </row>
    <row r="765" customFormat="false" ht="14.1" hidden="false" customHeight="true" outlineLevel="0" collapsed="false">
      <c r="D765" s="122"/>
    </row>
    <row r="766" customFormat="false" ht="14.1" hidden="false" customHeight="true" outlineLevel="0" collapsed="false">
      <c r="D766" s="122"/>
    </row>
    <row r="767" customFormat="false" ht="14.1" hidden="false" customHeight="true" outlineLevel="0" collapsed="false">
      <c r="D767" s="122"/>
    </row>
    <row r="768" customFormat="false" ht="14.1" hidden="false" customHeight="true" outlineLevel="0" collapsed="false">
      <c r="D768" s="122"/>
    </row>
    <row r="769" customFormat="false" ht="14.1" hidden="false" customHeight="true" outlineLevel="0" collapsed="false">
      <c r="D769" s="122"/>
    </row>
    <row r="770" customFormat="false" ht="14.1" hidden="false" customHeight="true" outlineLevel="0" collapsed="false">
      <c r="D770" s="122"/>
    </row>
    <row r="771" customFormat="false" ht="14.1" hidden="false" customHeight="true" outlineLevel="0" collapsed="false">
      <c r="D771" s="122"/>
    </row>
    <row r="772" customFormat="false" ht="14.1" hidden="false" customHeight="true" outlineLevel="0" collapsed="false">
      <c r="D772" s="122"/>
    </row>
    <row r="773" customFormat="false" ht="14.1" hidden="false" customHeight="true" outlineLevel="0" collapsed="false">
      <c r="D773" s="122"/>
    </row>
    <row r="774" customFormat="false" ht="14.1" hidden="false" customHeight="true" outlineLevel="0" collapsed="false">
      <c r="D774" s="122"/>
    </row>
    <row r="775" customFormat="false" ht="14.1" hidden="false" customHeight="true" outlineLevel="0" collapsed="false">
      <c r="D775" s="122"/>
    </row>
    <row r="776" customFormat="false" ht="14.1" hidden="false" customHeight="true" outlineLevel="0" collapsed="false">
      <c r="D776" s="122"/>
    </row>
    <row r="777" customFormat="false" ht="14.1" hidden="false" customHeight="true" outlineLevel="0" collapsed="false">
      <c r="D777" s="122"/>
    </row>
    <row r="778" customFormat="false" ht="14.1" hidden="false" customHeight="true" outlineLevel="0" collapsed="false">
      <c r="D778" s="122"/>
    </row>
    <row r="779" customFormat="false" ht="14.1" hidden="false" customHeight="true" outlineLevel="0" collapsed="false">
      <c r="D779" s="122"/>
    </row>
    <row r="780" customFormat="false" ht="14.1" hidden="false" customHeight="true" outlineLevel="0" collapsed="false">
      <c r="D780" s="122"/>
    </row>
    <row r="781" customFormat="false" ht="14.1" hidden="false" customHeight="true" outlineLevel="0" collapsed="false">
      <c r="D781" s="122"/>
    </row>
    <row r="782" customFormat="false" ht="14.1" hidden="false" customHeight="true" outlineLevel="0" collapsed="false">
      <c r="D782" s="122"/>
    </row>
    <row r="783" customFormat="false" ht="14.1" hidden="false" customHeight="true" outlineLevel="0" collapsed="false">
      <c r="D783" s="122"/>
    </row>
    <row r="784" customFormat="false" ht="14.1" hidden="false" customHeight="true" outlineLevel="0" collapsed="false">
      <c r="D784" s="122"/>
    </row>
    <row r="785" customFormat="false" ht="14.1" hidden="false" customHeight="true" outlineLevel="0" collapsed="false">
      <c r="D785" s="122"/>
    </row>
    <row r="786" customFormat="false" ht="14.1" hidden="false" customHeight="true" outlineLevel="0" collapsed="false">
      <c r="D786" s="122"/>
    </row>
    <row r="787" customFormat="false" ht="14.1" hidden="false" customHeight="true" outlineLevel="0" collapsed="false">
      <c r="D787" s="122"/>
    </row>
    <row r="788" customFormat="false" ht="14.1" hidden="false" customHeight="true" outlineLevel="0" collapsed="false">
      <c r="D788" s="122"/>
    </row>
    <row r="789" customFormat="false" ht="14.1" hidden="false" customHeight="true" outlineLevel="0" collapsed="false">
      <c r="D789" s="122"/>
    </row>
    <row r="790" customFormat="false" ht="14.1" hidden="false" customHeight="true" outlineLevel="0" collapsed="false">
      <c r="D790" s="122"/>
    </row>
    <row r="791" customFormat="false" ht="14.1" hidden="false" customHeight="true" outlineLevel="0" collapsed="false">
      <c r="D791" s="122"/>
    </row>
    <row r="792" customFormat="false" ht="14.1" hidden="false" customHeight="true" outlineLevel="0" collapsed="false">
      <c r="D792" s="122"/>
    </row>
    <row r="793" customFormat="false" ht="14.1" hidden="false" customHeight="true" outlineLevel="0" collapsed="false">
      <c r="D793" s="122"/>
    </row>
    <row r="794" customFormat="false" ht="14.1" hidden="false" customHeight="true" outlineLevel="0" collapsed="false">
      <c r="D794" s="122"/>
    </row>
    <row r="795" customFormat="false" ht="14.1" hidden="false" customHeight="true" outlineLevel="0" collapsed="false">
      <c r="D795" s="122"/>
    </row>
    <row r="796" customFormat="false" ht="14.1" hidden="false" customHeight="true" outlineLevel="0" collapsed="false">
      <c r="D796" s="122"/>
    </row>
    <row r="797" customFormat="false" ht="14.1" hidden="false" customHeight="true" outlineLevel="0" collapsed="false">
      <c r="D797" s="122"/>
    </row>
    <row r="798" customFormat="false" ht="14.1" hidden="false" customHeight="true" outlineLevel="0" collapsed="false">
      <c r="D798" s="122"/>
    </row>
    <row r="799" customFormat="false" ht="14.1" hidden="false" customHeight="true" outlineLevel="0" collapsed="false">
      <c r="D799" s="122"/>
    </row>
    <row r="800" customFormat="false" ht="14.1" hidden="false" customHeight="true" outlineLevel="0" collapsed="false">
      <c r="D800" s="122"/>
    </row>
    <row r="801" customFormat="false" ht="14.1" hidden="false" customHeight="true" outlineLevel="0" collapsed="false">
      <c r="D801" s="122"/>
    </row>
    <row r="802" customFormat="false" ht="14.1" hidden="false" customHeight="true" outlineLevel="0" collapsed="false">
      <c r="D802" s="122"/>
    </row>
    <row r="803" customFormat="false" ht="14.1" hidden="false" customHeight="true" outlineLevel="0" collapsed="false">
      <c r="D803" s="122"/>
    </row>
    <row r="804" customFormat="false" ht="14.1" hidden="false" customHeight="true" outlineLevel="0" collapsed="false">
      <c r="D804" s="122"/>
    </row>
    <row r="805" customFormat="false" ht="14.1" hidden="false" customHeight="true" outlineLevel="0" collapsed="false">
      <c r="D805" s="122"/>
    </row>
    <row r="806" customFormat="false" ht="14.1" hidden="false" customHeight="true" outlineLevel="0" collapsed="false">
      <c r="D806" s="122"/>
    </row>
    <row r="807" customFormat="false" ht="14.1" hidden="false" customHeight="true" outlineLevel="0" collapsed="false">
      <c r="D807" s="122"/>
    </row>
    <row r="808" customFormat="false" ht="14.1" hidden="false" customHeight="true" outlineLevel="0" collapsed="false">
      <c r="D808" s="122"/>
    </row>
    <row r="809" customFormat="false" ht="14.1" hidden="false" customHeight="true" outlineLevel="0" collapsed="false">
      <c r="D809" s="122"/>
    </row>
    <row r="810" customFormat="false" ht="14.1" hidden="false" customHeight="true" outlineLevel="0" collapsed="false">
      <c r="D810" s="122"/>
    </row>
    <row r="811" customFormat="false" ht="14.1" hidden="false" customHeight="true" outlineLevel="0" collapsed="false">
      <c r="D811" s="122"/>
    </row>
    <row r="812" customFormat="false" ht="14.1" hidden="false" customHeight="true" outlineLevel="0" collapsed="false">
      <c r="D812" s="122"/>
    </row>
    <row r="813" customFormat="false" ht="14.1" hidden="false" customHeight="true" outlineLevel="0" collapsed="false">
      <c r="D813" s="122"/>
    </row>
    <row r="814" customFormat="false" ht="14.1" hidden="false" customHeight="true" outlineLevel="0" collapsed="false">
      <c r="D814" s="122"/>
    </row>
    <row r="815" customFormat="false" ht="14.1" hidden="false" customHeight="true" outlineLevel="0" collapsed="false">
      <c r="D815" s="122"/>
    </row>
    <row r="816" customFormat="false" ht="14.1" hidden="false" customHeight="true" outlineLevel="0" collapsed="false">
      <c r="D816" s="122"/>
    </row>
    <row r="817" customFormat="false" ht="14.1" hidden="false" customHeight="true" outlineLevel="0" collapsed="false">
      <c r="D817" s="122"/>
    </row>
    <row r="818" customFormat="false" ht="14.1" hidden="false" customHeight="true" outlineLevel="0" collapsed="false">
      <c r="D818" s="122"/>
    </row>
    <row r="819" customFormat="false" ht="14.1" hidden="false" customHeight="true" outlineLevel="0" collapsed="false">
      <c r="D819" s="122"/>
    </row>
    <row r="820" customFormat="false" ht="14.1" hidden="false" customHeight="true" outlineLevel="0" collapsed="false">
      <c r="D820" s="122"/>
    </row>
    <row r="821" customFormat="false" ht="14.1" hidden="false" customHeight="true" outlineLevel="0" collapsed="false">
      <c r="D821" s="122"/>
    </row>
    <row r="822" customFormat="false" ht="14.1" hidden="false" customHeight="true" outlineLevel="0" collapsed="false">
      <c r="D822" s="122"/>
    </row>
    <row r="823" customFormat="false" ht="14.1" hidden="false" customHeight="true" outlineLevel="0" collapsed="false">
      <c r="D823" s="122"/>
    </row>
    <row r="824" customFormat="false" ht="14.1" hidden="false" customHeight="true" outlineLevel="0" collapsed="false">
      <c r="D824" s="122"/>
    </row>
    <row r="825" customFormat="false" ht="14.1" hidden="false" customHeight="true" outlineLevel="0" collapsed="false">
      <c r="D825" s="122"/>
    </row>
    <row r="826" customFormat="false" ht="14.1" hidden="false" customHeight="true" outlineLevel="0" collapsed="false">
      <c r="D826" s="122"/>
    </row>
    <row r="827" customFormat="false" ht="14.1" hidden="false" customHeight="true" outlineLevel="0" collapsed="false">
      <c r="D827" s="122"/>
    </row>
    <row r="828" customFormat="false" ht="14.1" hidden="false" customHeight="true" outlineLevel="0" collapsed="false">
      <c r="D828" s="122"/>
    </row>
    <row r="829" customFormat="false" ht="14.1" hidden="false" customHeight="true" outlineLevel="0" collapsed="false">
      <c r="D829" s="122"/>
    </row>
    <row r="830" customFormat="false" ht="14.1" hidden="false" customHeight="true" outlineLevel="0" collapsed="false">
      <c r="D830" s="122"/>
    </row>
    <row r="831" customFormat="false" ht="14.1" hidden="false" customHeight="true" outlineLevel="0" collapsed="false">
      <c r="D831" s="122"/>
    </row>
    <row r="832" customFormat="false" ht="14.1" hidden="false" customHeight="true" outlineLevel="0" collapsed="false">
      <c r="D832" s="122"/>
    </row>
    <row r="833" customFormat="false" ht="14.1" hidden="false" customHeight="true" outlineLevel="0" collapsed="false">
      <c r="D833" s="122"/>
    </row>
    <row r="834" customFormat="false" ht="14.1" hidden="false" customHeight="true" outlineLevel="0" collapsed="false">
      <c r="D834" s="122"/>
    </row>
    <row r="835" customFormat="false" ht="14.1" hidden="false" customHeight="true" outlineLevel="0" collapsed="false">
      <c r="D835" s="122"/>
    </row>
    <row r="836" customFormat="false" ht="14.1" hidden="false" customHeight="true" outlineLevel="0" collapsed="false">
      <c r="D836" s="122"/>
    </row>
    <row r="837" customFormat="false" ht="14.1" hidden="false" customHeight="true" outlineLevel="0" collapsed="false">
      <c r="D837" s="122"/>
    </row>
    <row r="838" customFormat="false" ht="14.1" hidden="false" customHeight="true" outlineLevel="0" collapsed="false">
      <c r="D838" s="122"/>
    </row>
    <row r="839" customFormat="false" ht="14.1" hidden="false" customHeight="true" outlineLevel="0" collapsed="false">
      <c r="D839" s="122"/>
    </row>
    <row r="840" customFormat="false" ht="14.1" hidden="false" customHeight="true" outlineLevel="0" collapsed="false">
      <c r="D840" s="122"/>
    </row>
    <row r="841" customFormat="false" ht="14.1" hidden="false" customHeight="true" outlineLevel="0" collapsed="false">
      <c r="D841" s="122"/>
    </row>
    <row r="842" customFormat="false" ht="14.1" hidden="false" customHeight="true" outlineLevel="0" collapsed="false">
      <c r="D842" s="122"/>
    </row>
    <row r="843" customFormat="false" ht="14.1" hidden="false" customHeight="true" outlineLevel="0" collapsed="false">
      <c r="D843" s="122"/>
    </row>
    <row r="844" customFormat="false" ht="14.1" hidden="false" customHeight="true" outlineLevel="0" collapsed="false">
      <c r="D844" s="122"/>
    </row>
    <row r="845" customFormat="false" ht="14.1" hidden="false" customHeight="true" outlineLevel="0" collapsed="false">
      <c r="D845" s="122"/>
    </row>
    <row r="846" customFormat="false" ht="14.1" hidden="false" customHeight="true" outlineLevel="0" collapsed="false">
      <c r="D846" s="122"/>
    </row>
    <row r="847" customFormat="false" ht="14.1" hidden="false" customHeight="true" outlineLevel="0" collapsed="false">
      <c r="D847" s="122"/>
    </row>
    <row r="848" customFormat="false" ht="14.1" hidden="false" customHeight="true" outlineLevel="0" collapsed="false">
      <c r="D848" s="122"/>
    </row>
    <row r="849" customFormat="false" ht="14.1" hidden="false" customHeight="true" outlineLevel="0" collapsed="false">
      <c r="D849" s="122"/>
    </row>
    <row r="850" customFormat="false" ht="14.1" hidden="false" customHeight="true" outlineLevel="0" collapsed="false">
      <c r="D850" s="122"/>
    </row>
    <row r="851" customFormat="false" ht="14.1" hidden="false" customHeight="true" outlineLevel="0" collapsed="false">
      <c r="D851" s="122"/>
    </row>
    <row r="852" customFormat="false" ht="14.1" hidden="false" customHeight="true" outlineLevel="0" collapsed="false">
      <c r="D852" s="122"/>
    </row>
    <row r="853" customFormat="false" ht="14.1" hidden="false" customHeight="true" outlineLevel="0" collapsed="false">
      <c r="D853" s="122"/>
    </row>
    <row r="854" customFormat="false" ht="14.1" hidden="false" customHeight="true" outlineLevel="0" collapsed="false">
      <c r="D854" s="122"/>
    </row>
    <row r="855" customFormat="false" ht="14.1" hidden="false" customHeight="true" outlineLevel="0" collapsed="false">
      <c r="D855" s="122"/>
    </row>
    <row r="856" customFormat="false" ht="14.1" hidden="false" customHeight="true" outlineLevel="0" collapsed="false">
      <c r="D856" s="122"/>
    </row>
    <row r="857" customFormat="false" ht="14.1" hidden="false" customHeight="true" outlineLevel="0" collapsed="false">
      <c r="D857" s="122"/>
    </row>
    <row r="858" customFormat="false" ht="14.1" hidden="false" customHeight="true" outlineLevel="0" collapsed="false">
      <c r="D858" s="122"/>
    </row>
    <row r="859" customFormat="false" ht="14.1" hidden="false" customHeight="true" outlineLevel="0" collapsed="false">
      <c r="D859" s="122"/>
    </row>
    <row r="860" customFormat="false" ht="14.1" hidden="false" customHeight="true" outlineLevel="0" collapsed="false">
      <c r="D860" s="122"/>
    </row>
    <row r="861" customFormat="false" ht="14.1" hidden="false" customHeight="true" outlineLevel="0" collapsed="false">
      <c r="D861" s="122"/>
    </row>
    <row r="862" customFormat="false" ht="14.1" hidden="false" customHeight="true" outlineLevel="0" collapsed="false">
      <c r="D862" s="122"/>
    </row>
    <row r="863" customFormat="false" ht="14.1" hidden="false" customHeight="true" outlineLevel="0" collapsed="false">
      <c r="D863" s="122"/>
    </row>
    <row r="864" customFormat="false" ht="14.1" hidden="false" customHeight="true" outlineLevel="0" collapsed="false">
      <c r="D864" s="122"/>
    </row>
    <row r="865" customFormat="false" ht="14.1" hidden="false" customHeight="true" outlineLevel="0" collapsed="false">
      <c r="D865" s="122"/>
    </row>
    <row r="866" customFormat="false" ht="14.1" hidden="false" customHeight="true" outlineLevel="0" collapsed="false">
      <c r="D866" s="122"/>
    </row>
    <row r="867" customFormat="false" ht="14.1" hidden="false" customHeight="true" outlineLevel="0" collapsed="false">
      <c r="D867" s="122"/>
    </row>
    <row r="868" customFormat="false" ht="14.1" hidden="false" customHeight="true" outlineLevel="0" collapsed="false">
      <c r="D868" s="122"/>
    </row>
    <row r="869" customFormat="false" ht="14.1" hidden="false" customHeight="true" outlineLevel="0" collapsed="false">
      <c r="D869" s="122"/>
    </row>
    <row r="870" customFormat="false" ht="14.1" hidden="false" customHeight="true" outlineLevel="0" collapsed="false">
      <c r="D870" s="122"/>
    </row>
    <row r="871" customFormat="false" ht="14.1" hidden="false" customHeight="true" outlineLevel="0" collapsed="false">
      <c r="D871" s="122"/>
    </row>
    <row r="872" customFormat="false" ht="14.1" hidden="false" customHeight="true" outlineLevel="0" collapsed="false">
      <c r="D872" s="122"/>
    </row>
    <row r="873" customFormat="false" ht="14.1" hidden="false" customHeight="true" outlineLevel="0" collapsed="false">
      <c r="D873" s="122"/>
    </row>
    <row r="874" customFormat="false" ht="14.1" hidden="false" customHeight="true" outlineLevel="0" collapsed="false">
      <c r="D874" s="122"/>
    </row>
    <row r="875" customFormat="false" ht="14.1" hidden="false" customHeight="true" outlineLevel="0" collapsed="false">
      <c r="D875" s="122"/>
    </row>
    <row r="876" customFormat="false" ht="14.1" hidden="false" customHeight="true" outlineLevel="0" collapsed="false">
      <c r="D876" s="122"/>
    </row>
    <row r="877" customFormat="false" ht="14.1" hidden="false" customHeight="true" outlineLevel="0" collapsed="false">
      <c r="D877" s="122"/>
    </row>
    <row r="878" customFormat="false" ht="14.1" hidden="false" customHeight="true" outlineLevel="0" collapsed="false">
      <c r="D878" s="122"/>
    </row>
    <row r="879" customFormat="false" ht="14.1" hidden="false" customHeight="true" outlineLevel="0" collapsed="false">
      <c r="D879" s="122"/>
    </row>
    <row r="880" customFormat="false" ht="14.1" hidden="false" customHeight="true" outlineLevel="0" collapsed="false">
      <c r="D880" s="122"/>
    </row>
    <row r="881" customFormat="false" ht="14.1" hidden="false" customHeight="true" outlineLevel="0" collapsed="false">
      <c r="D881" s="122"/>
    </row>
    <row r="882" customFormat="false" ht="14.1" hidden="false" customHeight="true" outlineLevel="0" collapsed="false">
      <c r="D882" s="122"/>
    </row>
    <row r="883" customFormat="false" ht="14.1" hidden="false" customHeight="true" outlineLevel="0" collapsed="false">
      <c r="D883" s="122"/>
    </row>
    <row r="884" customFormat="false" ht="14.1" hidden="false" customHeight="true" outlineLevel="0" collapsed="false">
      <c r="D884" s="122"/>
    </row>
    <row r="885" customFormat="false" ht="14.1" hidden="false" customHeight="true" outlineLevel="0" collapsed="false">
      <c r="D885" s="122"/>
    </row>
    <row r="886" customFormat="false" ht="14.1" hidden="false" customHeight="true" outlineLevel="0" collapsed="false">
      <c r="D886" s="122"/>
    </row>
    <row r="887" customFormat="false" ht="14.1" hidden="false" customHeight="true" outlineLevel="0" collapsed="false">
      <c r="D887" s="122"/>
    </row>
    <row r="888" customFormat="false" ht="14.1" hidden="false" customHeight="true" outlineLevel="0" collapsed="false">
      <c r="D888" s="122"/>
    </row>
    <row r="889" customFormat="false" ht="14.1" hidden="false" customHeight="true" outlineLevel="0" collapsed="false">
      <c r="D889" s="122"/>
    </row>
    <row r="890" customFormat="false" ht="14.1" hidden="false" customHeight="true" outlineLevel="0" collapsed="false">
      <c r="D890" s="122"/>
    </row>
    <row r="891" customFormat="false" ht="14.1" hidden="false" customHeight="true" outlineLevel="0" collapsed="false">
      <c r="D891" s="122"/>
    </row>
    <row r="892" customFormat="false" ht="14.1" hidden="false" customHeight="true" outlineLevel="0" collapsed="false">
      <c r="D892" s="122"/>
    </row>
    <row r="893" customFormat="false" ht="14.1" hidden="false" customHeight="true" outlineLevel="0" collapsed="false">
      <c r="D893" s="122"/>
    </row>
    <row r="894" customFormat="false" ht="14.1" hidden="false" customHeight="true" outlineLevel="0" collapsed="false">
      <c r="D894" s="122"/>
    </row>
    <row r="895" customFormat="false" ht="14.1" hidden="false" customHeight="true" outlineLevel="0" collapsed="false">
      <c r="D895" s="122"/>
    </row>
    <row r="896" customFormat="false" ht="14.1" hidden="false" customHeight="true" outlineLevel="0" collapsed="false">
      <c r="D896" s="122"/>
    </row>
    <row r="897" customFormat="false" ht="14.1" hidden="false" customHeight="true" outlineLevel="0" collapsed="false">
      <c r="D897" s="122"/>
    </row>
    <row r="898" customFormat="false" ht="14.1" hidden="false" customHeight="true" outlineLevel="0" collapsed="false">
      <c r="D898" s="122"/>
    </row>
    <row r="899" customFormat="false" ht="14.1" hidden="false" customHeight="true" outlineLevel="0" collapsed="false">
      <c r="D899" s="122"/>
    </row>
    <row r="900" customFormat="false" ht="14.1" hidden="false" customHeight="true" outlineLevel="0" collapsed="false">
      <c r="D900" s="122"/>
    </row>
    <row r="901" customFormat="false" ht="14.1" hidden="false" customHeight="true" outlineLevel="0" collapsed="false">
      <c r="D901" s="122"/>
    </row>
    <row r="902" customFormat="false" ht="14.1" hidden="false" customHeight="true" outlineLevel="0" collapsed="false">
      <c r="D902" s="122"/>
    </row>
    <row r="903" customFormat="false" ht="14.1" hidden="false" customHeight="true" outlineLevel="0" collapsed="false">
      <c r="D903" s="122"/>
    </row>
    <row r="904" customFormat="false" ht="14.1" hidden="false" customHeight="true" outlineLevel="0" collapsed="false">
      <c r="D904" s="122"/>
    </row>
    <row r="905" customFormat="false" ht="14.1" hidden="false" customHeight="true" outlineLevel="0" collapsed="false">
      <c r="D905" s="122"/>
    </row>
    <row r="906" customFormat="false" ht="14.1" hidden="false" customHeight="true" outlineLevel="0" collapsed="false">
      <c r="D906" s="122"/>
    </row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  <row r="3915" customFormat="false" ht="14.1" hidden="false" customHeight="true" outlineLevel="0" collapsed="false"/>
    <row r="3916" customFormat="false" ht="14.1" hidden="false" customHeight="true" outlineLevel="0" collapsed="false"/>
    <row r="3917" customFormat="false" ht="14.1" hidden="false" customHeight="true" outlineLevel="0" collapsed="false"/>
    <row r="3918" customFormat="false" ht="14.1" hidden="false" customHeight="true" outlineLevel="0" collapsed="false"/>
    <row r="3919" customFormat="false" ht="14.1" hidden="false" customHeight="true" outlineLevel="0" collapsed="false"/>
    <row r="3920" customFormat="false" ht="14.1" hidden="false" customHeight="true" outlineLevel="0" collapsed="false"/>
    <row r="3921" customFormat="false" ht="14.1" hidden="false" customHeight="true" outlineLevel="0" collapsed="false"/>
    <row r="3922" customFormat="false" ht="14.1" hidden="false" customHeight="true" outlineLevel="0" collapsed="false"/>
    <row r="3923" customFormat="false" ht="14.1" hidden="false" customHeight="true" outlineLevel="0" collapsed="false"/>
    <row r="3924" customFormat="false" ht="14.1" hidden="false" customHeight="true" outlineLevel="0" collapsed="false"/>
    <row r="3925" customFormat="false" ht="14.1" hidden="false" customHeight="true" outlineLevel="0" collapsed="false"/>
    <row r="3926" customFormat="false" ht="14.1" hidden="false" customHeight="true" outlineLevel="0" collapsed="false"/>
    <row r="3927" customFormat="false" ht="14.1" hidden="false" customHeight="true" outlineLevel="0" collapsed="false"/>
    <row r="3928" customFormat="false" ht="14.1" hidden="false" customHeight="true" outlineLevel="0" collapsed="false"/>
    <row r="3929" customFormat="false" ht="14.1" hidden="false" customHeight="true" outlineLevel="0" collapsed="false"/>
    <row r="3930" customFormat="false" ht="14.1" hidden="false" customHeight="true" outlineLevel="0" collapsed="false"/>
    <row r="3931" customFormat="false" ht="14.1" hidden="false" customHeight="true" outlineLevel="0" collapsed="false"/>
    <row r="3932" customFormat="false" ht="14.1" hidden="false" customHeight="true" outlineLevel="0" collapsed="false"/>
    <row r="3933" customFormat="false" ht="14.1" hidden="false" customHeight="true" outlineLevel="0" collapsed="false"/>
    <row r="3934" customFormat="false" ht="14.1" hidden="false" customHeight="true" outlineLevel="0" collapsed="false"/>
    <row r="3935" customFormat="false" ht="14.1" hidden="false" customHeight="true" outlineLevel="0" collapsed="false"/>
    <row r="3936" customFormat="false" ht="14.1" hidden="false" customHeight="true" outlineLevel="0" collapsed="false"/>
    <row r="3937" customFormat="false" ht="14.1" hidden="false" customHeight="true" outlineLevel="0" collapsed="false"/>
    <row r="3938" customFormat="false" ht="14.1" hidden="false" customHeight="true" outlineLevel="0" collapsed="false"/>
    <row r="3939" customFormat="false" ht="14.1" hidden="false" customHeight="true" outlineLevel="0" collapsed="false"/>
    <row r="3940" customFormat="false" ht="14.1" hidden="false" customHeight="true" outlineLevel="0" collapsed="false"/>
    <row r="3941" customFormat="false" ht="14.1" hidden="false" customHeight="true" outlineLevel="0" collapsed="false"/>
    <row r="3942" customFormat="false" ht="14.1" hidden="false" customHeight="true" outlineLevel="0" collapsed="false"/>
    <row r="3943" customFormat="false" ht="14.1" hidden="false" customHeight="true" outlineLevel="0" collapsed="false"/>
    <row r="3944" customFormat="false" ht="14.1" hidden="false" customHeight="true" outlineLevel="0" collapsed="false"/>
    <row r="3945" customFormat="false" ht="14.1" hidden="false" customHeight="true" outlineLevel="0" collapsed="false"/>
    <row r="3946" customFormat="false" ht="14.1" hidden="false" customHeight="true" outlineLevel="0" collapsed="false"/>
    <row r="3947" customFormat="false" ht="14.1" hidden="false" customHeight="true" outlineLevel="0" collapsed="false"/>
    <row r="3948" customFormat="false" ht="14.1" hidden="false" customHeight="true" outlineLevel="0" collapsed="false"/>
    <row r="3949" customFormat="false" ht="14.1" hidden="false" customHeight="true" outlineLevel="0" collapsed="false"/>
    <row r="3950" customFormat="false" ht="14.1" hidden="false" customHeight="true" outlineLevel="0" collapsed="false"/>
    <row r="3951" customFormat="false" ht="14.1" hidden="false" customHeight="true" outlineLevel="0" collapsed="false"/>
    <row r="3952" customFormat="false" ht="14.1" hidden="false" customHeight="true" outlineLevel="0" collapsed="false"/>
    <row r="3953" customFormat="false" ht="14.1" hidden="false" customHeight="true" outlineLevel="0" collapsed="false"/>
    <row r="3954" customFormat="false" ht="14.1" hidden="false" customHeight="true" outlineLevel="0" collapsed="false"/>
    <row r="3955" customFormat="false" ht="14.1" hidden="false" customHeight="true" outlineLevel="0" collapsed="false"/>
    <row r="3956" customFormat="false" ht="14.1" hidden="false" customHeight="true" outlineLevel="0" collapsed="false"/>
    <row r="3957" customFormat="false" ht="14.1" hidden="false" customHeight="true" outlineLevel="0" collapsed="false"/>
    <row r="3958" customFormat="false" ht="14.1" hidden="false" customHeight="true" outlineLevel="0" collapsed="false"/>
    <row r="3959" customFormat="false" ht="14.1" hidden="false" customHeight="true" outlineLevel="0" collapsed="false"/>
    <row r="3960" customFormat="false" ht="14.1" hidden="false" customHeight="true" outlineLevel="0" collapsed="false"/>
    <row r="3961" customFormat="false" ht="14.1" hidden="false" customHeight="true" outlineLevel="0" collapsed="false"/>
    <row r="3962" customFormat="false" ht="14.1" hidden="false" customHeight="true" outlineLevel="0" collapsed="false"/>
    <row r="3963" customFormat="false" ht="14.1" hidden="false" customHeight="true" outlineLevel="0" collapsed="false"/>
    <row r="3964" customFormat="false" ht="14.1" hidden="false" customHeight="true" outlineLevel="0" collapsed="false"/>
    <row r="3965" customFormat="false" ht="14.1" hidden="false" customHeight="true" outlineLevel="0" collapsed="false"/>
    <row r="3966" customFormat="false" ht="14.1" hidden="false" customHeight="true" outlineLevel="0" collapsed="false"/>
    <row r="3967" customFormat="false" ht="14.1" hidden="false" customHeight="true" outlineLevel="0" collapsed="false"/>
    <row r="3968" customFormat="false" ht="14.1" hidden="false" customHeight="true" outlineLevel="0" collapsed="false"/>
    <row r="3969" customFormat="false" ht="14.1" hidden="false" customHeight="true" outlineLevel="0" collapsed="false"/>
    <row r="3970" customFormat="false" ht="14.1" hidden="false" customHeight="true" outlineLevel="0" collapsed="false"/>
    <row r="3971" customFormat="false" ht="14.1" hidden="false" customHeight="true" outlineLevel="0" collapsed="false"/>
    <row r="3972" customFormat="false" ht="14.1" hidden="false" customHeight="true" outlineLevel="0" collapsed="false"/>
    <row r="3973" customFormat="false" ht="14.1" hidden="false" customHeight="true" outlineLevel="0" collapsed="false"/>
    <row r="3974" customFormat="false" ht="14.1" hidden="false" customHeight="true" outlineLevel="0" collapsed="false"/>
    <row r="3975" customFormat="false" ht="14.1" hidden="false" customHeight="true" outlineLevel="0" collapsed="false"/>
    <row r="3976" customFormat="false" ht="14.1" hidden="false" customHeight="true" outlineLevel="0" collapsed="false"/>
    <row r="3977" customFormat="false" ht="14.1" hidden="false" customHeight="true" outlineLevel="0" collapsed="false"/>
    <row r="3978" customFormat="false" ht="14.1" hidden="false" customHeight="true" outlineLevel="0" collapsed="false"/>
    <row r="3979" customFormat="false" ht="14.1" hidden="false" customHeight="true" outlineLevel="0" collapsed="false"/>
    <row r="3980" customFormat="false" ht="14.1" hidden="false" customHeight="true" outlineLevel="0" collapsed="false"/>
    <row r="3981" customFormat="false" ht="14.1" hidden="false" customHeight="true" outlineLevel="0" collapsed="false"/>
    <row r="3982" customFormat="false" ht="14.1" hidden="false" customHeight="true" outlineLevel="0" collapsed="false"/>
    <row r="3983" customFormat="false" ht="14.1" hidden="false" customHeight="true" outlineLevel="0" collapsed="false"/>
    <row r="3984" customFormat="false" ht="14.1" hidden="false" customHeight="true" outlineLevel="0" collapsed="false"/>
    <row r="3985" customFormat="false" ht="14.1" hidden="false" customHeight="true" outlineLevel="0" collapsed="false"/>
    <row r="3986" customFormat="false" ht="14.1" hidden="false" customHeight="true" outlineLevel="0" collapsed="false"/>
    <row r="3987" customFormat="false" ht="14.1" hidden="false" customHeight="true" outlineLevel="0" collapsed="false"/>
    <row r="3988" customFormat="false" ht="14.1" hidden="false" customHeight="true" outlineLevel="0" collapsed="false"/>
    <row r="3989" customFormat="false" ht="14.1" hidden="false" customHeight="true" outlineLevel="0" collapsed="false"/>
    <row r="3990" customFormat="false" ht="14.1" hidden="false" customHeight="true" outlineLevel="0" collapsed="false"/>
    <row r="3991" customFormat="false" ht="14.1" hidden="false" customHeight="true" outlineLevel="0" collapsed="false"/>
    <row r="3992" customFormat="false" ht="14.1" hidden="false" customHeight="true" outlineLevel="0" collapsed="false"/>
    <row r="3993" customFormat="false" ht="14.1" hidden="false" customHeight="true" outlineLevel="0" collapsed="false"/>
    <row r="3994" customFormat="false" ht="14.1" hidden="false" customHeight="true" outlineLevel="0" collapsed="false"/>
    <row r="3995" customFormat="false" ht="14.1" hidden="false" customHeight="true" outlineLevel="0" collapsed="false"/>
    <row r="3996" customFormat="false" ht="14.1" hidden="false" customHeight="true" outlineLevel="0" collapsed="false"/>
    <row r="3997" customFormat="false" ht="14.1" hidden="false" customHeight="true" outlineLevel="0" collapsed="false"/>
    <row r="3998" customFormat="false" ht="14.1" hidden="false" customHeight="true" outlineLevel="0" collapsed="false"/>
    <row r="3999" customFormat="false" ht="14.1" hidden="false" customHeight="true" outlineLevel="0" collapsed="false"/>
    <row r="4000" customFormat="false" ht="14.1" hidden="false" customHeight="true" outlineLevel="0" collapsed="false"/>
    <row r="4001" customFormat="false" ht="14.1" hidden="false" customHeight="true" outlineLevel="0" collapsed="false"/>
    <row r="4002" customFormat="false" ht="14.1" hidden="false" customHeight="true" outlineLevel="0" collapsed="false"/>
    <row r="4003" customFormat="false" ht="14.1" hidden="false" customHeight="true" outlineLevel="0" collapsed="false"/>
    <row r="4004" customFormat="false" ht="14.1" hidden="false" customHeight="true" outlineLevel="0" collapsed="false"/>
    <row r="4005" customFormat="false" ht="14.1" hidden="false" customHeight="true" outlineLevel="0" collapsed="false"/>
    <row r="4006" customFormat="false" ht="14.1" hidden="false" customHeight="true" outlineLevel="0" collapsed="false"/>
    <row r="4007" customFormat="false" ht="14.1" hidden="false" customHeight="true" outlineLevel="0" collapsed="false"/>
    <row r="4008" customFormat="false" ht="14.1" hidden="false" customHeight="true" outlineLevel="0" collapsed="false"/>
    <row r="4009" customFormat="false" ht="14.1" hidden="false" customHeight="true" outlineLevel="0" collapsed="false"/>
    <row r="4010" customFormat="false" ht="14.1" hidden="false" customHeight="true" outlineLevel="0" collapsed="false"/>
    <row r="4011" customFormat="false" ht="14.1" hidden="false" customHeight="true" outlineLevel="0" collapsed="false"/>
    <row r="4012" customFormat="false" ht="14.1" hidden="false" customHeight="true" outlineLevel="0" collapsed="false"/>
    <row r="4013" customFormat="false" ht="14.1" hidden="false" customHeight="true" outlineLevel="0" collapsed="false"/>
    <row r="4014" customFormat="false" ht="14.1" hidden="false" customHeight="true" outlineLevel="0" collapsed="false"/>
    <row r="4015" customFormat="false" ht="14.1" hidden="false" customHeight="true" outlineLevel="0" collapsed="false"/>
    <row r="4016" customFormat="false" ht="14.1" hidden="false" customHeight="true" outlineLevel="0" collapsed="false"/>
    <row r="4017" customFormat="false" ht="14.1" hidden="false" customHeight="true" outlineLevel="0" collapsed="false"/>
    <row r="4018" customFormat="false" ht="14.1" hidden="false" customHeight="true" outlineLevel="0" collapsed="false"/>
    <row r="4019" customFormat="false" ht="14.1" hidden="false" customHeight="true" outlineLevel="0" collapsed="false"/>
    <row r="4020" customFormat="false" ht="14.1" hidden="false" customHeight="true" outlineLevel="0" collapsed="false"/>
    <row r="4021" customFormat="false" ht="14.1" hidden="false" customHeight="true" outlineLevel="0" collapsed="false"/>
    <row r="4022" customFormat="false" ht="14.1" hidden="false" customHeight="true" outlineLevel="0" collapsed="false"/>
    <row r="4023" customFormat="false" ht="14.1" hidden="false" customHeight="true" outlineLevel="0" collapsed="false"/>
    <row r="4024" customFormat="false" ht="14.1" hidden="false" customHeight="true" outlineLevel="0" collapsed="false"/>
    <row r="4025" customFormat="false" ht="14.1" hidden="false" customHeight="true" outlineLevel="0" collapsed="false"/>
    <row r="4026" customFormat="false" ht="14.1" hidden="false" customHeight="true" outlineLevel="0" collapsed="false"/>
    <row r="4027" customFormat="false" ht="14.1" hidden="false" customHeight="true" outlineLevel="0" collapsed="false"/>
    <row r="4028" customFormat="false" ht="14.1" hidden="false" customHeight="true" outlineLevel="0" collapsed="false"/>
    <row r="4029" customFormat="false" ht="14.1" hidden="false" customHeight="true" outlineLevel="0" collapsed="false"/>
    <row r="4030" customFormat="false" ht="14.1" hidden="false" customHeight="true" outlineLevel="0" collapsed="false"/>
    <row r="4031" customFormat="false" ht="14.1" hidden="false" customHeight="true" outlineLevel="0" collapsed="false"/>
    <row r="4032" customFormat="false" ht="14.1" hidden="false" customHeight="true" outlineLevel="0" collapsed="false"/>
    <row r="4033" customFormat="false" ht="14.1" hidden="false" customHeight="true" outlineLevel="0" collapsed="false"/>
    <row r="4034" customFormat="false" ht="14.1" hidden="false" customHeight="true" outlineLevel="0" collapsed="false"/>
    <row r="4035" customFormat="false" ht="14.1" hidden="false" customHeight="true" outlineLevel="0" collapsed="false"/>
    <row r="4036" customFormat="false" ht="14.1" hidden="false" customHeight="true" outlineLevel="0" collapsed="false"/>
    <row r="4037" customFormat="false" ht="14.1" hidden="false" customHeight="true" outlineLevel="0" collapsed="false"/>
    <row r="4038" customFormat="false" ht="14.1" hidden="false" customHeight="true" outlineLevel="0" collapsed="false"/>
    <row r="4039" customFormat="false" ht="14.1" hidden="false" customHeight="true" outlineLevel="0" collapsed="false"/>
    <row r="4040" customFormat="false" ht="14.1" hidden="false" customHeight="true" outlineLevel="0" collapsed="false"/>
    <row r="4041" customFormat="false" ht="14.1" hidden="false" customHeight="true" outlineLevel="0" collapsed="false"/>
    <row r="4042" customFormat="false" ht="14.1" hidden="false" customHeight="true" outlineLevel="0" collapsed="false"/>
    <row r="4043" customFormat="false" ht="14.1" hidden="false" customHeight="true" outlineLevel="0" collapsed="false"/>
    <row r="4044" customFormat="false" ht="14.1" hidden="false" customHeight="true" outlineLevel="0" collapsed="false"/>
    <row r="4045" customFormat="false" ht="14.1" hidden="false" customHeight="true" outlineLevel="0" collapsed="false"/>
    <row r="4046" customFormat="false" ht="14.1" hidden="false" customHeight="true" outlineLevel="0" collapsed="false"/>
    <row r="4047" customFormat="false" ht="14.1" hidden="false" customHeight="true" outlineLevel="0" collapsed="false"/>
    <row r="4048" customFormat="false" ht="14.1" hidden="false" customHeight="true" outlineLevel="0" collapsed="false"/>
    <row r="4049" customFormat="false" ht="14.1" hidden="false" customHeight="true" outlineLevel="0" collapsed="false"/>
    <row r="4050" customFormat="false" ht="14.1" hidden="false" customHeight="true" outlineLevel="0" collapsed="false"/>
    <row r="4051" customFormat="false" ht="14.1" hidden="false" customHeight="true" outlineLevel="0" collapsed="false"/>
    <row r="4052" customFormat="false" ht="14.1" hidden="false" customHeight="true" outlineLevel="0" collapsed="false"/>
    <row r="4053" customFormat="false" ht="14.1" hidden="false" customHeight="true" outlineLevel="0" collapsed="false"/>
    <row r="4054" customFormat="false" ht="14.1" hidden="false" customHeight="true" outlineLevel="0" collapsed="false"/>
    <row r="4055" customFormat="false" ht="14.1" hidden="false" customHeight="true" outlineLevel="0" collapsed="false"/>
    <row r="4056" customFormat="false" ht="14.1" hidden="false" customHeight="true" outlineLevel="0" collapsed="false"/>
    <row r="4057" customFormat="false" ht="14.1" hidden="false" customHeight="true" outlineLevel="0" collapsed="false"/>
    <row r="4058" customFormat="false" ht="14.1" hidden="false" customHeight="true" outlineLevel="0" collapsed="false"/>
    <row r="4059" customFormat="false" ht="14.1" hidden="false" customHeight="true" outlineLevel="0" collapsed="false"/>
    <row r="4060" customFormat="false" ht="14.1" hidden="false" customHeight="true" outlineLevel="0" collapsed="false"/>
    <row r="4061" customFormat="false" ht="14.1" hidden="false" customHeight="true" outlineLevel="0" collapsed="false"/>
    <row r="4062" customFormat="false" ht="14.1" hidden="false" customHeight="true" outlineLevel="0" collapsed="false"/>
    <row r="4063" customFormat="false" ht="14.1" hidden="false" customHeight="true" outlineLevel="0" collapsed="false"/>
    <row r="4064" customFormat="false" ht="14.1" hidden="false" customHeight="true" outlineLevel="0" collapsed="false"/>
    <row r="4065" customFormat="false" ht="14.1" hidden="false" customHeight="true" outlineLevel="0" collapsed="false"/>
    <row r="4066" customFormat="false" ht="14.1" hidden="false" customHeight="true" outlineLevel="0" collapsed="false"/>
    <row r="4067" customFormat="false" ht="14.1" hidden="false" customHeight="true" outlineLevel="0" collapsed="false"/>
    <row r="4068" customFormat="false" ht="14.1" hidden="false" customHeight="true" outlineLevel="0" collapsed="false"/>
    <row r="4069" customFormat="false" ht="14.1" hidden="false" customHeight="true" outlineLevel="0" collapsed="false"/>
    <row r="4070" customFormat="false" ht="14.1" hidden="false" customHeight="true" outlineLevel="0" collapsed="false"/>
    <row r="4071" customFormat="false" ht="14.1" hidden="false" customHeight="true" outlineLevel="0" collapsed="false"/>
    <row r="4072" customFormat="false" ht="14.1" hidden="false" customHeight="true" outlineLevel="0" collapsed="false"/>
    <row r="4073" customFormat="false" ht="14.1" hidden="false" customHeight="true" outlineLevel="0" collapsed="false"/>
    <row r="4074" customFormat="false" ht="14.1" hidden="false" customHeight="true" outlineLevel="0" collapsed="false"/>
    <row r="4075" customFormat="false" ht="14.1" hidden="false" customHeight="true" outlineLevel="0" collapsed="false"/>
    <row r="4076" customFormat="false" ht="14.1" hidden="false" customHeight="true" outlineLevel="0" collapsed="false"/>
    <row r="4077" customFormat="false" ht="14.1" hidden="false" customHeight="true" outlineLevel="0" collapsed="false"/>
    <row r="4078" customFormat="false" ht="14.1" hidden="false" customHeight="true" outlineLevel="0" collapsed="false"/>
    <row r="4079" customFormat="false" ht="14.1" hidden="false" customHeight="true" outlineLevel="0" collapsed="false"/>
    <row r="4080" customFormat="false" ht="14.1" hidden="false" customHeight="true" outlineLevel="0" collapsed="false"/>
    <row r="4081" customFormat="false" ht="14.1" hidden="false" customHeight="true" outlineLevel="0" collapsed="false"/>
    <row r="4082" customFormat="false" ht="14.1" hidden="false" customHeight="true" outlineLevel="0" collapsed="false"/>
    <row r="4083" customFormat="false" ht="14.1" hidden="false" customHeight="true" outlineLevel="0" collapsed="false"/>
    <row r="4084" customFormat="false" ht="14.1" hidden="false" customHeight="true" outlineLevel="0" collapsed="false"/>
    <row r="4085" customFormat="false" ht="14.1" hidden="false" customHeight="true" outlineLevel="0" collapsed="false"/>
    <row r="4086" customFormat="false" ht="14.1" hidden="false" customHeight="true" outlineLevel="0" collapsed="false"/>
    <row r="4087" customFormat="false" ht="14.1" hidden="false" customHeight="true" outlineLevel="0" collapsed="false"/>
    <row r="4088" customFormat="false" ht="14.1" hidden="false" customHeight="true" outlineLevel="0" collapsed="false"/>
    <row r="4089" customFormat="false" ht="14.1" hidden="false" customHeight="true" outlineLevel="0" collapsed="false"/>
    <row r="4090" customFormat="false" ht="14.1" hidden="false" customHeight="true" outlineLevel="0" collapsed="false"/>
    <row r="4091" customFormat="false" ht="14.1" hidden="false" customHeight="true" outlineLevel="0" collapsed="false"/>
    <row r="4092" customFormat="false" ht="14.1" hidden="false" customHeight="true" outlineLevel="0" collapsed="false"/>
    <row r="4093" customFormat="false" ht="14.1" hidden="false" customHeight="true" outlineLevel="0" collapsed="false"/>
    <row r="4094" customFormat="false" ht="14.1" hidden="false" customHeight="true" outlineLevel="0" collapsed="false"/>
    <row r="4095" customFormat="false" ht="14.1" hidden="false" customHeight="true" outlineLevel="0" collapsed="false"/>
    <row r="4096" customFormat="false" ht="14.1" hidden="false" customHeight="true" outlineLevel="0" collapsed="false"/>
    <row r="4097" customFormat="false" ht="14.1" hidden="false" customHeight="true" outlineLevel="0" collapsed="false"/>
    <row r="4098" customFormat="false" ht="14.1" hidden="false" customHeight="true" outlineLevel="0" collapsed="false"/>
    <row r="4099" customFormat="false" ht="14.1" hidden="false" customHeight="true" outlineLevel="0" collapsed="false"/>
    <row r="4100" customFormat="false" ht="14.1" hidden="false" customHeight="true" outlineLevel="0" collapsed="false"/>
    <row r="4101" customFormat="false" ht="14.1" hidden="false" customHeight="true" outlineLevel="0" collapsed="false"/>
    <row r="4102" customFormat="false" ht="14.1" hidden="false" customHeight="true" outlineLevel="0" collapsed="false"/>
    <row r="4103" customFormat="false" ht="14.1" hidden="false" customHeight="true" outlineLevel="0" collapsed="false"/>
    <row r="4104" customFormat="false" ht="14.1" hidden="false" customHeight="true" outlineLevel="0" collapsed="false"/>
    <row r="4105" customFormat="false" ht="14.1" hidden="false" customHeight="true" outlineLevel="0" collapsed="false"/>
    <row r="4106" customFormat="false" ht="14.1" hidden="false" customHeight="true" outlineLevel="0" collapsed="false"/>
    <row r="4107" customFormat="false" ht="14.1" hidden="false" customHeight="true" outlineLevel="0" collapsed="false"/>
    <row r="4108" customFormat="false" ht="14.1" hidden="false" customHeight="true" outlineLevel="0" collapsed="false"/>
    <row r="4109" customFormat="false" ht="14.1" hidden="false" customHeight="true" outlineLevel="0" collapsed="false"/>
    <row r="4110" customFormat="false" ht="14.1" hidden="false" customHeight="true" outlineLevel="0" collapsed="false"/>
    <row r="4111" customFormat="false" ht="14.1" hidden="false" customHeight="true" outlineLevel="0" collapsed="false"/>
    <row r="4112" customFormat="false" ht="14.1" hidden="false" customHeight="true" outlineLevel="0" collapsed="false"/>
    <row r="4113" customFormat="false" ht="14.1" hidden="false" customHeight="true" outlineLevel="0" collapsed="false"/>
    <row r="4114" customFormat="false" ht="14.1" hidden="false" customHeight="true" outlineLevel="0" collapsed="false"/>
    <row r="4115" customFormat="false" ht="14.1" hidden="false" customHeight="true" outlineLevel="0" collapsed="false"/>
    <row r="4116" customFormat="false" ht="14.1" hidden="false" customHeight="true" outlineLevel="0" collapsed="false"/>
    <row r="4117" customFormat="false" ht="14.1" hidden="false" customHeight="true" outlineLevel="0" collapsed="false"/>
    <row r="4118" customFormat="false" ht="14.1" hidden="false" customHeight="true" outlineLevel="0" collapsed="false"/>
    <row r="4119" customFormat="false" ht="14.1" hidden="false" customHeight="true" outlineLevel="0" collapsed="false"/>
    <row r="4120" customFormat="false" ht="14.1" hidden="false" customHeight="true" outlineLevel="0" collapsed="false"/>
    <row r="4121" customFormat="false" ht="14.1" hidden="false" customHeight="true" outlineLevel="0" collapsed="false"/>
    <row r="4122" customFormat="false" ht="14.1" hidden="false" customHeight="true" outlineLevel="0" collapsed="false"/>
    <row r="4123" customFormat="false" ht="14.1" hidden="false" customHeight="true" outlineLevel="0" collapsed="false"/>
    <row r="4124" customFormat="false" ht="14.1" hidden="false" customHeight="true" outlineLevel="0" collapsed="false"/>
    <row r="4125" customFormat="false" ht="14.1" hidden="false" customHeight="true" outlineLevel="0" collapsed="false"/>
    <row r="4126" customFormat="false" ht="14.1" hidden="false" customHeight="true" outlineLevel="0" collapsed="false"/>
    <row r="4127" customFormat="false" ht="14.1" hidden="false" customHeight="true" outlineLevel="0" collapsed="false"/>
    <row r="4128" customFormat="false" ht="14.1" hidden="false" customHeight="true" outlineLevel="0" collapsed="false"/>
    <row r="4129" customFormat="false" ht="14.1" hidden="false" customHeight="true" outlineLevel="0" collapsed="false"/>
    <row r="4130" customFormat="false" ht="14.1" hidden="false" customHeight="true" outlineLevel="0" collapsed="false"/>
    <row r="4131" customFormat="false" ht="14.1" hidden="false" customHeight="true" outlineLevel="0" collapsed="false"/>
    <row r="4132" customFormat="false" ht="14.1" hidden="false" customHeight="true" outlineLevel="0" collapsed="false"/>
    <row r="4133" customFormat="false" ht="14.1" hidden="false" customHeight="true" outlineLevel="0" collapsed="false"/>
    <row r="4134" customFormat="false" ht="14.1" hidden="false" customHeight="true" outlineLevel="0" collapsed="false"/>
    <row r="4135" customFormat="false" ht="14.1" hidden="false" customHeight="true" outlineLevel="0" collapsed="false"/>
    <row r="4136" customFormat="false" ht="14.1" hidden="false" customHeight="true" outlineLevel="0" collapsed="false"/>
    <row r="4137" customFormat="false" ht="14.1" hidden="false" customHeight="true" outlineLevel="0" collapsed="false"/>
    <row r="4138" customFormat="false" ht="14.1" hidden="false" customHeight="true" outlineLevel="0" collapsed="false"/>
    <row r="4139" customFormat="false" ht="14.1" hidden="false" customHeight="true" outlineLevel="0" collapsed="false"/>
    <row r="4140" customFormat="false" ht="14.1" hidden="false" customHeight="true" outlineLevel="0" collapsed="false"/>
    <row r="4141" customFormat="false" ht="14.1" hidden="false" customHeight="true" outlineLevel="0" collapsed="false"/>
    <row r="4142" customFormat="false" ht="14.1" hidden="false" customHeight="true" outlineLevel="0" collapsed="false"/>
    <row r="4143" customFormat="false" ht="14.1" hidden="false" customHeight="true" outlineLevel="0" collapsed="false"/>
    <row r="4144" customFormat="false" ht="14.1" hidden="false" customHeight="true" outlineLevel="0" collapsed="false"/>
    <row r="4145" customFormat="false" ht="14.1" hidden="false" customHeight="true" outlineLevel="0" collapsed="false"/>
    <row r="4146" customFormat="false" ht="14.1" hidden="false" customHeight="true" outlineLevel="0" collapsed="false"/>
    <row r="4147" customFormat="false" ht="14.1" hidden="false" customHeight="true" outlineLevel="0" collapsed="false"/>
    <row r="4148" customFormat="false" ht="14.1" hidden="false" customHeight="true" outlineLevel="0" collapsed="false"/>
    <row r="4149" customFormat="false" ht="14.1" hidden="false" customHeight="true" outlineLevel="0" collapsed="false"/>
    <row r="4150" customFormat="false" ht="14.1" hidden="false" customHeight="true" outlineLevel="0" collapsed="false"/>
    <row r="4151" customFormat="false" ht="14.1" hidden="false" customHeight="true" outlineLevel="0" collapsed="false"/>
    <row r="4152" customFormat="false" ht="14.1" hidden="false" customHeight="true" outlineLevel="0" collapsed="false"/>
    <row r="4153" customFormat="false" ht="14.1" hidden="false" customHeight="true" outlineLevel="0" collapsed="false"/>
    <row r="4154" customFormat="false" ht="14.1" hidden="false" customHeight="true" outlineLevel="0" collapsed="false"/>
    <row r="4155" customFormat="false" ht="14.1" hidden="false" customHeight="true" outlineLevel="0" collapsed="false"/>
    <row r="4156" customFormat="false" ht="14.1" hidden="false" customHeight="true" outlineLevel="0" collapsed="false"/>
    <row r="4157" customFormat="false" ht="14.1" hidden="false" customHeight="true" outlineLevel="0" collapsed="false"/>
    <row r="4158" customFormat="false" ht="14.1" hidden="false" customHeight="true" outlineLevel="0" collapsed="false"/>
    <row r="4159" customFormat="false" ht="14.1" hidden="false" customHeight="true" outlineLevel="0" collapsed="false"/>
    <row r="4160" customFormat="false" ht="14.1" hidden="false" customHeight="true" outlineLevel="0" collapsed="false"/>
    <row r="4161" customFormat="false" ht="14.1" hidden="false" customHeight="true" outlineLevel="0" collapsed="false"/>
    <row r="4162" customFormat="false" ht="14.1" hidden="false" customHeight="true" outlineLevel="0" collapsed="false"/>
    <row r="4163" customFormat="false" ht="14.1" hidden="false" customHeight="true" outlineLevel="0" collapsed="false"/>
    <row r="4164" customFormat="false" ht="14.1" hidden="false" customHeight="true" outlineLevel="0" collapsed="false"/>
    <row r="4165" customFormat="false" ht="14.1" hidden="false" customHeight="true" outlineLevel="0" collapsed="false"/>
    <row r="4166" customFormat="false" ht="14.1" hidden="false" customHeight="true" outlineLevel="0" collapsed="false"/>
    <row r="4167" customFormat="false" ht="14.1" hidden="false" customHeight="true" outlineLevel="0" collapsed="false"/>
    <row r="4168" customFormat="false" ht="14.1" hidden="false" customHeight="true" outlineLevel="0" collapsed="false"/>
    <row r="4169" customFormat="false" ht="14.1" hidden="false" customHeight="true" outlineLevel="0" collapsed="false"/>
    <row r="4170" customFormat="false" ht="14.1" hidden="false" customHeight="true" outlineLevel="0" collapsed="false"/>
    <row r="4171" customFormat="false" ht="14.1" hidden="false" customHeight="true" outlineLevel="0" collapsed="false"/>
    <row r="4172" customFormat="false" ht="14.1" hidden="false" customHeight="true" outlineLevel="0" collapsed="false"/>
    <row r="4173" customFormat="false" ht="14.1" hidden="false" customHeight="true" outlineLevel="0" collapsed="false"/>
    <row r="4174" customFormat="false" ht="14.1" hidden="false" customHeight="true" outlineLevel="0" collapsed="false"/>
    <row r="4175" customFormat="false" ht="14.1" hidden="false" customHeight="true" outlineLevel="0" collapsed="false"/>
    <row r="4176" customFormat="false" ht="14.1" hidden="false" customHeight="true" outlineLevel="0" collapsed="false"/>
    <row r="4177" customFormat="false" ht="14.1" hidden="false" customHeight="true" outlineLevel="0" collapsed="false"/>
    <row r="4178" customFormat="false" ht="14.1" hidden="false" customHeight="true" outlineLevel="0" collapsed="false"/>
    <row r="4179" customFormat="false" ht="14.1" hidden="false" customHeight="true" outlineLevel="0" collapsed="false"/>
    <row r="4180" customFormat="false" ht="14.1" hidden="false" customHeight="true" outlineLevel="0" collapsed="false"/>
    <row r="4181" customFormat="false" ht="14.1" hidden="false" customHeight="true" outlineLevel="0" collapsed="false"/>
    <row r="4182" customFormat="false" ht="14.1" hidden="false" customHeight="true" outlineLevel="0" collapsed="false"/>
    <row r="4183" customFormat="false" ht="14.1" hidden="false" customHeight="true" outlineLevel="0" collapsed="false"/>
    <row r="4184" customFormat="false" ht="14.1" hidden="false" customHeight="true" outlineLevel="0" collapsed="false"/>
    <row r="4185" customFormat="false" ht="14.1" hidden="false" customHeight="true" outlineLevel="0" collapsed="false"/>
    <row r="4186" customFormat="false" ht="14.1" hidden="false" customHeight="true" outlineLevel="0" collapsed="false"/>
    <row r="4187" customFormat="false" ht="14.1" hidden="false" customHeight="true" outlineLevel="0" collapsed="false"/>
    <row r="4188" customFormat="false" ht="14.1" hidden="false" customHeight="true" outlineLevel="0" collapsed="false"/>
    <row r="4189" customFormat="false" ht="14.1" hidden="false" customHeight="true" outlineLevel="0" collapsed="false"/>
    <row r="4190" customFormat="false" ht="14.1" hidden="false" customHeight="true" outlineLevel="0" collapsed="false"/>
    <row r="4191" customFormat="false" ht="14.1" hidden="false" customHeight="true" outlineLevel="0" collapsed="false"/>
    <row r="4192" customFormat="false" ht="14.1" hidden="false" customHeight="true" outlineLevel="0" collapsed="false"/>
    <row r="4193" customFormat="false" ht="14.1" hidden="false" customHeight="true" outlineLevel="0" collapsed="false"/>
    <row r="4194" customFormat="false" ht="14.1" hidden="false" customHeight="true" outlineLevel="0" collapsed="false"/>
    <row r="4195" customFormat="false" ht="14.1" hidden="false" customHeight="true" outlineLevel="0" collapsed="false"/>
    <row r="4196" customFormat="false" ht="14.1" hidden="false" customHeight="true" outlineLevel="0" collapsed="false"/>
    <row r="4197" customFormat="false" ht="14.1" hidden="false" customHeight="true" outlineLevel="0" collapsed="false"/>
    <row r="4198" customFormat="false" ht="14.1" hidden="false" customHeight="true" outlineLevel="0" collapsed="false"/>
    <row r="4199" customFormat="false" ht="14.1" hidden="false" customHeight="true" outlineLevel="0" collapsed="false"/>
    <row r="4200" customFormat="false" ht="14.1" hidden="false" customHeight="true" outlineLevel="0" collapsed="false"/>
    <row r="4201" customFormat="false" ht="14.1" hidden="false" customHeight="true" outlineLevel="0" collapsed="false"/>
    <row r="4202" customFormat="false" ht="14.1" hidden="false" customHeight="true" outlineLevel="0" collapsed="false"/>
    <row r="4203" customFormat="false" ht="14.1" hidden="false" customHeight="true" outlineLevel="0" collapsed="false"/>
    <row r="4204" customFormat="false" ht="14.1" hidden="false" customHeight="true" outlineLevel="0" collapsed="false"/>
    <row r="4205" customFormat="false" ht="14.1" hidden="false" customHeight="true" outlineLevel="0" collapsed="false"/>
    <row r="4206" customFormat="false" ht="14.1" hidden="false" customHeight="true" outlineLevel="0" collapsed="false"/>
    <row r="4207" customFormat="false" ht="14.1" hidden="false" customHeight="true" outlineLevel="0" collapsed="false"/>
    <row r="4208" customFormat="false" ht="14.1" hidden="false" customHeight="true" outlineLevel="0" collapsed="false"/>
    <row r="4209" customFormat="false" ht="14.1" hidden="false" customHeight="true" outlineLevel="0" collapsed="false"/>
    <row r="4210" customFormat="false" ht="14.1" hidden="false" customHeight="true" outlineLevel="0" collapsed="false"/>
    <row r="4211" customFormat="false" ht="14.1" hidden="false" customHeight="true" outlineLevel="0" collapsed="false"/>
    <row r="4212" customFormat="false" ht="14.1" hidden="false" customHeight="true" outlineLevel="0" collapsed="false"/>
    <row r="4213" customFormat="false" ht="14.1" hidden="false" customHeight="true" outlineLevel="0" collapsed="false"/>
    <row r="4214" customFormat="false" ht="14.1" hidden="false" customHeight="true" outlineLevel="0" collapsed="false"/>
    <row r="4215" customFormat="false" ht="14.1" hidden="false" customHeight="true" outlineLevel="0" collapsed="false"/>
    <row r="4216" customFormat="false" ht="14.1" hidden="false" customHeight="true" outlineLevel="0" collapsed="false"/>
    <row r="4217" customFormat="false" ht="14.1" hidden="false" customHeight="true" outlineLevel="0" collapsed="false"/>
    <row r="4218" customFormat="false" ht="14.1" hidden="false" customHeight="true" outlineLevel="0" collapsed="false"/>
    <row r="4219" customFormat="false" ht="14.1" hidden="false" customHeight="true" outlineLevel="0" collapsed="false"/>
    <row r="4220" customFormat="false" ht="14.1" hidden="false" customHeight="true" outlineLevel="0" collapsed="false"/>
    <row r="4221" customFormat="false" ht="14.1" hidden="false" customHeight="true" outlineLevel="0" collapsed="false"/>
    <row r="4222" customFormat="false" ht="14.1" hidden="false" customHeight="true" outlineLevel="0" collapsed="false"/>
    <row r="4223" customFormat="false" ht="14.1" hidden="false" customHeight="true" outlineLevel="0" collapsed="false"/>
    <row r="4224" customFormat="false" ht="14.1" hidden="false" customHeight="true" outlineLevel="0" collapsed="false"/>
    <row r="4225" customFormat="false" ht="14.1" hidden="false" customHeight="true" outlineLevel="0" collapsed="false"/>
    <row r="4226" customFormat="false" ht="14.1" hidden="false" customHeight="true" outlineLevel="0" collapsed="false"/>
    <row r="4227" customFormat="false" ht="14.1" hidden="false" customHeight="true" outlineLevel="0" collapsed="false"/>
    <row r="4228" customFormat="false" ht="14.1" hidden="false" customHeight="true" outlineLevel="0" collapsed="false"/>
    <row r="4229" customFormat="false" ht="14.1" hidden="false" customHeight="true" outlineLevel="0" collapsed="false"/>
    <row r="4230" customFormat="false" ht="14.1" hidden="false" customHeight="true" outlineLevel="0" collapsed="false"/>
    <row r="4231" customFormat="false" ht="14.1" hidden="false" customHeight="true" outlineLevel="0" collapsed="false"/>
    <row r="4232" customFormat="false" ht="14.1" hidden="false" customHeight="true" outlineLevel="0" collapsed="false"/>
    <row r="4233" customFormat="false" ht="14.1" hidden="false" customHeight="true" outlineLevel="0" collapsed="false"/>
    <row r="4234" customFormat="false" ht="14.1" hidden="false" customHeight="true" outlineLevel="0" collapsed="false"/>
    <row r="4235" customFormat="false" ht="14.1" hidden="false" customHeight="true" outlineLevel="0" collapsed="false"/>
    <row r="4236" customFormat="false" ht="14.1" hidden="false" customHeight="true" outlineLevel="0" collapsed="false"/>
    <row r="4237" customFormat="false" ht="14.1" hidden="false" customHeight="true" outlineLevel="0" collapsed="false"/>
    <row r="4238" customFormat="false" ht="14.1" hidden="false" customHeight="true" outlineLevel="0" collapsed="false"/>
    <row r="4239" customFormat="false" ht="14.1" hidden="false" customHeight="true" outlineLevel="0" collapsed="false"/>
    <row r="4240" customFormat="false" ht="14.1" hidden="false" customHeight="true" outlineLevel="0" collapsed="false"/>
    <row r="4241" customFormat="false" ht="14.1" hidden="false" customHeight="true" outlineLevel="0" collapsed="false"/>
    <row r="4242" customFormat="false" ht="14.1" hidden="false" customHeight="true" outlineLevel="0" collapsed="false"/>
    <row r="4243" customFormat="false" ht="14.1" hidden="false" customHeight="true" outlineLevel="0" collapsed="false"/>
    <row r="4244" customFormat="false" ht="14.1" hidden="false" customHeight="true" outlineLevel="0" collapsed="false"/>
    <row r="4245" customFormat="false" ht="14.1" hidden="false" customHeight="true" outlineLevel="0" collapsed="false"/>
    <row r="4246" customFormat="false" ht="14.1" hidden="false" customHeight="true" outlineLevel="0" collapsed="false"/>
    <row r="4247" customFormat="false" ht="14.1" hidden="false" customHeight="true" outlineLevel="0" collapsed="false"/>
    <row r="4248" customFormat="false" ht="14.1" hidden="false" customHeight="true" outlineLevel="0" collapsed="false"/>
    <row r="4249" customFormat="false" ht="14.1" hidden="false" customHeight="true" outlineLevel="0" collapsed="false"/>
    <row r="4250" customFormat="false" ht="14.1" hidden="false" customHeight="true" outlineLevel="0" collapsed="false"/>
    <row r="4251" customFormat="false" ht="14.1" hidden="false" customHeight="true" outlineLevel="0" collapsed="false"/>
    <row r="4252" customFormat="false" ht="14.1" hidden="false" customHeight="true" outlineLevel="0" collapsed="false"/>
    <row r="4253" customFormat="false" ht="14.1" hidden="false" customHeight="true" outlineLevel="0" collapsed="false"/>
    <row r="4254" customFormat="false" ht="14.1" hidden="false" customHeight="true" outlineLevel="0" collapsed="false"/>
    <row r="4255" customFormat="false" ht="14.1" hidden="false" customHeight="true" outlineLevel="0" collapsed="false"/>
    <row r="4256" customFormat="false" ht="14.1" hidden="false" customHeight="true" outlineLevel="0" collapsed="false"/>
    <row r="4257" customFormat="false" ht="14.1" hidden="false" customHeight="true" outlineLevel="0" collapsed="false"/>
    <row r="4258" customFormat="false" ht="14.1" hidden="false" customHeight="true" outlineLevel="0" collapsed="false"/>
    <row r="4259" customFormat="false" ht="14.1" hidden="false" customHeight="true" outlineLevel="0" collapsed="false"/>
    <row r="4260" customFormat="false" ht="14.1" hidden="false" customHeight="true" outlineLevel="0" collapsed="false"/>
    <row r="4261" customFormat="false" ht="14.1" hidden="false" customHeight="true" outlineLevel="0" collapsed="false"/>
    <row r="4262" customFormat="false" ht="14.1" hidden="false" customHeight="true" outlineLevel="0" collapsed="false"/>
    <row r="4263" customFormat="false" ht="14.1" hidden="false" customHeight="true" outlineLevel="0" collapsed="false"/>
    <row r="4264" customFormat="false" ht="14.1" hidden="false" customHeight="true" outlineLevel="0" collapsed="false"/>
    <row r="4265" customFormat="false" ht="14.1" hidden="false" customHeight="true" outlineLevel="0" collapsed="false"/>
    <row r="4266" customFormat="false" ht="14.1" hidden="false" customHeight="true" outlineLevel="0" collapsed="false"/>
    <row r="4267" customFormat="false" ht="14.1" hidden="false" customHeight="true" outlineLevel="0" collapsed="false"/>
    <row r="4268" customFormat="false" ht="14.1" hidden="false" customHeight="true" outlineLevel="0" collapsed="false"/>
    <row r="4269" customFormat="false" ht="14.1" hidden="false" customHeight="true" outlineLevel="0" collapsed="false"/>
    <row r="4270" customFormat="false" ht="14.1" hidden="false" customHeight="true" outlineLevel="0" collapsed="false"/>
    <row r="4271" customFormat="false" ht="14.1" hidden="false" customHeight="true" outlineLevel="0" collapsed="false"/>
    <row r="4272" customFormat="false" ht="14.1" hidden="false" customHeight="true" outlineLevel="0" collapsed="false"/>
    <row r="4273" customFormat="false" ht="14.1" hidden="false" customHeight="true" outlineLevel="0" collapsed="false"/>
    <row r="4274" customFormat="false" ht="14.1" hidden="false" customHeight="true" outlineLevel="0" collapsed="false"/>
    <row r="4275" customFormat="false" ht="14.1" hidden="false" customHeight="true" outlineLevel="0" collapsed="false"/>
    <row r="4276" customFormat="false" ht="14.1" hidden="false" customHeight="true" outlineLevel="0" collapsed="false"/>
    <row r="4277" customFormat="false" ht="14.1" hidden="false" customHeight="true" outlineLevel="0" collapsed="false"/>
    <row r="4278" customFormat="false" ht="14.1" hidden="false" customHeight="true" outlineLevel="0" collapsed="false"/>
    <row r="4279" customFormat="false" ht="14.1" hidden="false" customHeight="true" outlineLevel="0" collapsed="false"/>
    <row r="4280" customFormat="false" ht="14.1" hidden="false" customHeight="true" outlineLevel="0" collapsed="false"/>
    <row r="4281" customFormat="false" ht="14.1" hidden="false" customHeight="true" outlineLevel="0" collapsed="false"/>
    <row r="4282" customFormat="false" ht="14.1" hidden="false" customHeight="true" outlineLevel="0" collapsed="false"/>
    <row r="4283" customFormat="false" ht="14.1" hidden="false" customHeight="true" outlineLevel="0" collapsed="false"/>
    <row r="4284" customFormat="false" ht="14.1" hidden="false" customHeight="true" outlineLevel="0" collapsed="false"/>
    <row r="4285" customFormat="false" ht="14.1" hidden="false" customHeight="true" outlineLevel="0" collapsed="false"/>
    <row r="4286" customFormat="false" ht="14.1" hidden="false" customHeight="true" outlineLevel="0" collapsed="false"/>
    <row r="4287" customFormat="false" ht="14.1" hidden="false" customHeight="true" outlineLevel="0" collapsed="false"/>
    <row r="4288" customFormat="false" ht="14.1" hidden="false" customHeight="true" outlineLevel="0" collapsed="false"/>
    <row r="4289" customFormat="false" ht="14.1" hidden="false" customHeight="true" outlineLevel="0" collapsed="false"/>
    <row r="4290" customFormat="false" ht="14.1" hidden="false" customHeight="true" outlineLevel="0" collapsed="false"/>
    <row r="4291" customFormat="false" ht="14.1" hidden="false" customHeight="true" outlineLevel="0" collapsed="false"/>
    <row r="4292" customFormat="false" ht="14.1" hidden="false" customHeight="true" outlineLevel="0" collapsed="false"/>
    <row r="4293" customFormat="false" ht="14.1" hidden="false" customHeight="true" outlineLevel="0" collapsed="false"/>
    <row r="4294" customFormat="false" ht="14.1" hidden="false" customHeight="true" outlineLevel="0" collapsed="false"/>
    <row r="4295" customFormat="false" ht="14.1" hidden="false" customHeight="true" outlineLevel="0" collapsed="false"/>
    <row r="4296" customFormat="false" ht="14.1" hidden="false" customHeight="true" outlineLevel="0" collapsed="false"/>
    <row r="4297" customFormat="false" ht="14.1" hidden="false" customHeight="true" outlineLevel="0" collapsed="false"/>
    <row r="4298" customFormat="false" ht="14.1" hidden="false" customHeight="true" outlineLevel="0" collapsed="false"/>
    <row r="4299" customFormat="false" ht="14.1" hidden="false" customHeight="true" outlineLevel="0" collapsed="false"/>
    <row r="4300" customFormat="false" ht="14.1" hidden="false" customHeight="true" outlineLevel="0" collapsed="false"/>
    <row r="4301" customFormat="false" ht="14.1" hidden="false" customHeight="true" outlineLevel="0" collapsed="false"/>
    <row r="4302" customFormat="false" ht="14.1" hidden="false" customHeight="true" outlineLevel="0" collapsed="false"/>
    <row r="4303" customFormat="false" ht="14.1" hidden="false" customHeight="true" outlineLevel="0" collapsed="false"/>
    <row r="4304" customFormat="false" ht="14.1" hidden="false" customHeight="true" outlineLevel="0" collapsed="false"/>
    <row r="4305" customFormat="false" ht="14.1" hidden="false" customHeight="true" outlineLevel="0" collapsed="false"/>
    <row r="4306" customFormat="false" ht="14.1" hidden="false" customHeight="true" outlineLevel="0" collapsed="false"/>
    <row r="4307" customFormat="false" ht="14.1" hidden="false" customHeight="true" outlineLevel="0" collapsed="false"/>
    <row r="4308" customFormat="false" ht="14.1" hidden="false" customHeight="true" outlineLevel="0" collapsed="false"/>
    <row r="4309" customFormat="false" ht="14.1" hidden="false" customHeight="true" outlineLevel="0" collapsed="false"/>
    <row r="4310" customFormat="false" ht="14.1" hidden="false" customHeight="true" outlineLevel="0" collapsed="false"/>
    <row r="4311" customFormat="false" ht="14.1" hidden="false" customHeight="true" outlineLevel="0" collapsed="false"/>
    <row r="4312" customFormat="false" ht="14.1" hidden="false" customHeight="true" outlineLevel="0" collapsed="false"/>
    <row r="4313" customFormat="false" ht="14.1" hidden="false" customHeight="true" outlineLevel="0" collapsed="false"/>
    <row r="4314" customFormat="false" ht="14.1" hidden="false" customHeight="true" outlineLevel="0" collapsed="false"/>
    <row r="4315" customFormat="false" ht="14.1" hidden="false" customHeight="true" outlineLevel="0" collapsed="false"/>
    <row r="4316" customFormat="false" ht="14.1" hidden="false" customHeight="true" outlineLevel="0" collapsed="false"/>
    <row r="4317" customFormat="false" ht="14.1" hidden="false" customHeight="true" outlineLevel="0" collapsed="false"/>
    <row r="4318" customFormat="false" ht="14.1" hidden="false" customHeight="true" outlineLevel="0" collapsed="false"/>
    <row r="4319" customFormat="false" ht="14.1" hidden="false" customHeight="true" outlineLevel="0" collapsed="false"/>
    <row r="4320" customFormat="false" ht="14.1" hidden="false" customHeight="true" outlineLevel="0" collapsed="false"/>
    <row r="4321" customFormat="false" ht="14.1" hidden="false" customHeight="true" outlineLevel="0" collapsed="false"/>
    <row r="4322" customFormat="false" ht="14.1" hidden="false" customHeight="true" outlineLevel="0" collapsed="false"/>
    <row r="4323" customFormat="false" ht="14.1" hidden="false" customHeight="true" outlineLevel="0" collapsed="false"/>
    <row r="4324" customFormat="false" ht="14.1" hidden="false" customHeight="true" outlineLevel="0" collapsed="false"/>
    <row r="4325" customFormat="false" ht="14.1" hidden="false" customHeight="true" outlineLevel="0" collapsed="false"/>
    <row r="4326" customFormat="false" ht="14.1" hidden="false" customHeight="true" outlineLevel="0" collapsed="false"/>
    <row r="4327" customFormat="false" ht="14.1" hidden="false" customHeight="true" outlineLevel="0" collapsed="false"/>
    <row r="4328" customFormat="false" ht="14.1" hidden="false" customHeight="true" outlineLevel="0" collapsed="false"/>
    <row r="4329" customFormat="false" ht="14.1" hidden="false" customHeight="true" outlineLevel="0" collapsed="false"/>
    <row r="4330" customFormat="false" ht="14.1" hidden="false" customHeight="true" outlineLevel="0" collapsed="false"/>
    <row r="4331" customFormat="false" ht="14.1" hidden="false" customHeight="true" outlineLevel="0" collapsed="false"/>
    <row r="4332" customFormat="false" ht="14.1" hidden="false" customHeight="true" outlineLevel="0" collapsed="false"/>
    <row r="4333" customFormat="false" ht="14.1" hidden="false" customHeight="true" outlineLevel="0" collapsed="false"/>
    <row r="4334" customFormat="false" ht="14.1" hidden="false" customHeight="true" outlineLevel="0" collapsed="false"/>
    <row r="4335" customFormat="false" ht="14.1" hidden="false" customHeight="true" outlineLevel="0" collapsed="false"/>
    <row r="4336" customFormat="false" ht="14.1" hidden="false" customHeight="true" outlineLevel="0" collapsed="false"/>
    <row r="4337" customFormat="false" ht="14.1" hidden="false" customHeight="true" outlineLevel="0" collapsed="false"/>
    <row r="4338" customFormat="false" ht="14.1" hidden="false" customHeight="true" outlineLevel="0" collapsed="false"/>
    <row r="4339" customFormat="false" ht="14.1" hidden="false" customHeight="true" outlineLevel="0" collapsed="false"/>
    <row r="4340" customFormat="false" ht="14.1" hidden="false" customHeight="true" outlineLevel="0" collapsed="false"/>
    <row r="4341" customFormat="false" ht="14.1" hidden="false" customHeight="true" outlineLevel="0" collapsed="false"/>
    <row r="4342" customFormat="false" ht="14.1" hidden="false" customHeight="true" outlineLevel="0" collapsed="false"/>
    <row r="4343" customFormat="false" ht="14.1" hidden="false" customHeight="true" outlineLevel="0" collapsed="false"/>
    <row r="4344" customFormat="false" ht="14.1" hidden="false" customHeight="true" outlineLevel="0" collapsed="false"/>
    <row r="4345" customFormat="false" ht="14.1" hidden="false" customHeight="true" outlineLevel="0" collapsed="false"/>
    <row r="4346" customFormat="false" ht="14.1" hidden="false" customHeight="true" outlineLevel="0" collapsed="false"/>
    <row r="4347" customFormat="false" ht="14.1" hidden="false" customHeight="true" outlineLevel="0" collapsed="false"/>
    <row r="4348" customFormat="false" ht="14.1" hidden="false" customHeight="true" outlineLevel="0" collapsed="false"/>
    <row r="4349" customFormat="false" ht="14.1" hidden="false" customHeight="true" outlineLevel="0" collapsed="false"/>
    <row r="4350" customFormat="false" ht="14.1" hidden="false" customHeight="true" outlineLevel="0" collapsed="false"/>
    <row r="4351" customFormat="false" ht="14.1" hidden="false" customHeight="true" outlineLevel="0" collapsed="false"/>
    <row r="4352" customFormat="false" ht="14.1" hidden="false" customHeight="true" outlineLevel="0" collapsed="false"/>
    <row r="4353" customFormat="false" ht="14.1" hidden="false" customHeight="true" outlineLevel="0" collapsed="false"/>
    <row r="4354" customFormat="false" ht="14.1" hidden="false" customHeight="true" outlineLevel="0" collapsed="false"/>
    <row r="4355" customFormat="false" ht="14.1" hidden="false" customHeight="true" outlineLevel="0" collapsed="false"/>
    <row r="4356" customFormat="false" ht="14.1" hidden="false" customHeight="true" outlineLevel="0" collapsed="false"/>
    <row r="4357" customFormat="false" ht="14.1" hidden="false" customHeight="true" outlineLevel="0" collapsed="false"/>
    <row r="4358" customFormat="false" ht="14.1" hidden="false" customHeight="true" outlineLevel="0" collapsed="false"/>
    <row r="4359" customFormat="false" ht="14.1" hidden="false" customHeight="true" outlineLevel="0" collapsed="false"/>
    <row r="4360" customFormat="false" ht="14.1" hidden="false" customHeight="true" outlineLevel="0" collapsed="false"/>
    <row r="4361" customFormat="false" ht="14.1" hidden="false" customHeight="true" outlineLevel="0" collapsed="false"/>
    <row r="4362" customFormat="false" ht="14.1" hidden="false" customHeight="true" outlineLevel="0" collapsed="false"/>
    <row r="4363" customFormat="false" ht="14.1" hidden="false" customHeight="true" outlineLevel="0" collapsed="false"/>
    <row r="4364" customFormat="false" ht="14.1" hidden="false" customHeight="true" outlineLevel="0" collapsed="false"/>
    <row r="4365" customFormat="false" ht="14.1" hidden="false" customHeight="true" outlineLevel="0" collapsed="false"/>
    <row r="4366" customFormat="false" ht="14.1" hidden="false" customHeight="true" outlineLevel="0" collapsed="false"/>
    <row r="4367" customFormat="false" ht="14.1" hidden="false" customHeight="true" outlineLevel="0" collapsed="false"/>
    <row r="4368" customFormat="false" ht="14.1" hidden="false" customHeight="true" outlineLevel="0" collapsed="false"/>
    <row r="4369" customFormat="false" ht="14.1" hidden="false" customHeight="true" outlineLevel="0" collapsed="false"/>
    <row r="4370" customFormat="false" ht="14.1" hidden="false" customHeight="true" outlineLevel="0" collapsed="false"/>
    <row r="4371" customFormat="false" ht="14.1" hidden="false" customHeight="true" outlineLevel="0" collapsed="false"/>
    <row r="4372" customFormat="false" ht="14.1" hidden="false" customHeight="true" outlineLevel="0" collapsed="false"/>
    <row r="4373" customFormat="false" ht="14.1" hidden="false" customHeight="true" outlineLevel="0" collapsed="false"/>
    <row r="4374" customFormat="false" ht="14.1" hidden="false" customHeight="true" outlineLevel="0" collapsed="false"/>
    <row r="4375" customFormat="false" ht="14.1" hidden="false" customHeight="true" outlineLevel="0" collapsed="false"/>
    <row r="4376" customFormat="false" ht="14.1" hidden="false" customHeight="true" outlineLevel="0" collapsed="false"/>
    <row r="4377" customFormat="false" ht="14.1" hidden="false" customHeight="true" outlineLevel="0" collapsed="false"/>
    <row r="4378" customFormat="false" ht="14.1" hidden="false" customHeight="true" outlineLevel="0" collapsed="false"/>
    <row r="4379" customFormat="false" ht="14.1" hidden="false" customHeight="true" outlineLevel="0" collapsed="false"/>
    <row r="4380" customFormat="false" ht="14.1" hidden="false" customHeight="true" outlineLevel="0" collapsed="false"/>
    <row r="4381" customFormat="false" ht="14.1" hidden="false" customHeight="true" outlineLevel="0" collapsed="false"/>
    <row r="4382" customFormat="false" ht="14.1" hidden="false" customHeight="true" outlineLevel="0" collapsed="false"/>
    <row r="4383" customFormat="false" ht="14.1" hidden="false" customHeight="true" outlineLevel="0" collapsed="false"/>
    <row r="4384" customFormat="false" ht="14.1" hidden="false" customHeight="true" outlineLevel="0" collapsed="false"/>
    <row r="4385" customFormat="false" ht="14.1" hidden="false" customHeight="true" outlineLevel="0" collapsed="false"/>
    <row r="4386" customFormat="false" ht="14.1" hidden="false" customHeight="true" outlineLevel="0" collapsed="false"/>
    <row r="4387" customFormat="false" ht="14.1" hidden="false" customHeight="true" outlineLevel="0" collapsed="false"/>
    <row r="4388" customFormat="false" ht="14.1" hidden="false" customHeight="true" outlineLevel="0" collapsed="false"/>
    <row r="4389" customFormat="false" ht="14.1" hidden="false" customHeight="true" outlineLevel="0" collapsed="false"/>
    <row r="4390" customFormat="false" ht="14.1" hidden="false" customHeight="true" outlineLevel="0" collapsed="false"/>
    <row r="4391" customFormat="false" ht="14.1" hidden="false" customHeight="true" outlineLevel="0" collapsed="false"/>
    <row r="4392" customFormat="false" ht="14.1" hidden="false" customHeight="true" outlineLevel="0" collapsed="false"/>
    <row r="4393" customFormat="false" ht="14.1" hidden="false" customHeight="true" outlineLevel="0" collapsed="false"/>
    <row r="4394" customFormat="false" ht="14.1" hidden="false" customHeight="true" outlineLevel="0" collapsed="false"/>
    <row r="4395" customFormat="false" ht="14.1" hidden="false" customHeight="true" outlineLevel="0" collapsed="false"/>
    <row r="4396" customFormat="false" ht="14.1" hidden="false" customHeight="true" outlineLevel="0" collapsed="false"/>
    <row r="4397" customFormat="false" ht="14.1" hidden="false" customHeight="true" outlineLevel="0" collapsed="false"/>
    <row r="4398" customFormat="false" ht="14.1" hidden="false" customHeight="true" outlineLevel="0" collapsed="false"/>
    <row r="4399" customFormat="false" ht="14.1" hidden="false" customHeight="true" outlineLevel="0" collapsed="false"/>
    <row r="4400" customFormat="false" ht="14.1" hidden="false" customHeight="true" outlineLevel="0" collapsed="false"/>
    <row r="4401" customFormat="false" ht="14.1" hidden="false" customHeight="true" outlineLevel="0" collapsed="false"/>
    <row r="4402" customFormat="false" ht="14.1" hidden="false" customHeight="true" outlineLevel="0" collapsed="false"/>
    <row r="4403" customFormat="false" ht="14.1" hidden="false" customHeight="true" outlineLevel="0" collapsed="false"/>
    <row r="4404" customFormat="false" ht="14.1" hidden="false" customHeight="true" outlineLevel="0" collapsed="false"/>
    <row r="4405" customFormat="false" ht="14.1" hidden="false" customHeight="true" outlineLevel="0" collapsed="false"/>
    <row r="4406" customFormat="false" ht="14.1" hidden="false" customHeight="true" outlineLevel="0" collapsed="false"/>
    <row r="4407" customFormat="false" ht="14.1" hidden="false" customHeight="true" outlineLevel="0" collapsed="false"/>
    <row r="4408" customFormat="false" ht="14.1" hidden="false" customHeight="true" outlineLevel="0" collapsed="false"/>
    <row r="4409" customFormat="false" ht="14.1" hidden="false" customHeight="true" outlineLevel="0" collapsed="false"/>
    <row r="4410" customFormat="false" ht="14.1" hidden="false" customHeight="true" outlineLevel="0" collapsed="false"/>
    <row r="4411" customFormat="false" ht="14.1" hidden="false" customHeight="true" outlineLevel="0" collapsed="false"/>
    <row r="4412" customFormat="false" ht="14.1" hidden="false" customHeight="true" outlineLevel="0" collapsed="false"/>
    <row r="4413" customFormat="false" ht="14.1" hidden="false" customHeight="true" outlineLevel="0" collapsed="false"/>
    <row r="4414" customFormat="false" ht="14.1" hidden="false" customHeight="true" outlineLevel="0" collapsed="false"/>
    <row r="4415" customFormat="false" ht="14.1" hidden="false" customHeight="true" outlineLevel="0" collapsed="false"/>
    <row r="4416" customFormat="false" ht="14.1" hidden="false" customHeight="true" outlineLevel="0" collapsed="false"/>
    <row r="4417" customFormat="false" ht="14.1" hidden="false" customHeight="true" outlineLevel="0" collapsed="false"/>
    <row r="4418" customFormat="false" ht="14.1" hidden="false" customHeight="true" outlineLevel="0" collapsed="false"/>
    <row r="4419" customFormat="false" ht="14.1" hidden="false" customHeight="true" outlineLevel="0" collapsed="false"/>
    <row r="4420" customFormat="false" ht="14.1" hidden="false" customHeight="true" outlineLevel="0" collapsed="false"/>
    <row r="4421" customFormat="false" ht="14.1" hidden="false" customHeight="true" outlineLevel="0" collapsed="false"/>
    <row r="4422" customFormat="false" ht="14.1" hidden="false" customHeight="true" outlineLevel="0" collapsed="false"/>
    <row r="4423" customFormat="false" ht="14.1" hidden="false" customHeight="true" outlineLevel="0" collapsed="false"/>
    <row r="4424" customFormat="false" ht="14.1" hidden="false" customHeight="true" outlineLevel="0" collapsed="false"/>
    <row r="4425" customFormat="false" ht="14.1" hidden="false" customHeight="true" outlineLevel="0" collapsed="false"/>
    <row r="4426" customFormat="false" ht="14.1" hidden="false" customHeight="true" outlineLevel="0" collapsed="false"/>
    <row r="4427" customFormat="false" ht="14.1" hidden="false" customHeight="true" outlineLevel="0" collapsed="false"/>
    <row r="4428" customFormat="false" ht="14.1" hidden="false" customHeight="true" outlineLevel="0" collapsed="false"/>
    <row r="4429" customFormat="false" ht="14.1" hidden="false" customHeight="true" outlineLevel="0" collapsed="false"/>
    <row r="4430" customFormat="false" ht="14.1" hidden="false" customHeight="true" outlineLevel="0" collapsed="false"/>
    <row r="4431" customFormat="false" ht="14.1" hidden="false" customHeight="true" outlineLevel="0" collapsed="false"/>
    <row r="4432" customFormat="false" ht="14.1" hidden="false" customHeight="true" outlineLevel="0" collapsed="false"/>
    <row r="4433" customFormat="false" ht="14.1" hidden="false" customHeight="true" outlineLevel="0" collapsed="false"/>
    <row r="4434" customFormat="false" ht="14.1" hidden="false" customHeight="true" outlineLevel="0" collapsed="false"/>
    <row r="4435" customFormat="false" ht="14.1" hidden="false" customHeight="true" outlineLevel="0" collapsed="false"/>
    <row r="4436" customFormat="false" ht="14.1" hidden="false" customHeight="true" outlineLevel="0" collapsed="false"/>
    <row r="4437" customFormat="false" ht="14.1" hidden="false" customHeight="true" outlineLevel="0" collapsed="false"/>
    <row r="4438" customFormat="false" ht="14.1" hidden="false" customHeight="true" outlineLevel="0" collapsed="false"/>
    <row r="4439" customFormat="false" ht="14.1" hidden="false" customHeight="true" outlineLevel="0" collapsed="false"/>
    <row r="4440" customFormat="false" ht="14.1" hidden="false" customHeight="true" outlineLevel="0" collapsed="false"/>
    <row r="4441" customFormat="false" ht="14.1" hidden="false" customHeight="true" outlineLevel="0" collapsed="false"/>
    <row r="4442" customFormat="false" ht="14.1" hidden="false" customHeight="true" outlineLevel="0" collapsed="false"/>
    <row r="4443" customFormat="false" ht="14.1" hidden="false" customHeight="true" outlineLevel="0" collapsed="false"/>
    <row r="4444" customFormat="false" ht="14.1" hidden="false" customHeight="true" outlineLevel="0" collapsed="false"/>
    <row r="4445" customFormat="false" ht="14.1" hidden="false" customHeight="true" outlineLevel="0" collapsed="false"/>
    <row r="4446" customFormat="false" ht="14.1" hidden="false" customHeight="true" outlineLevel="0" collapsed="false"/>
    <row r="4447" customFormat="false" ht="14.1" hidden="false" customHeight="true" outlineLevel="0" collapsed="false"/>
    <row r="4448" customFormat="false" ht="14.1" hidden="false" customHeight="true" outlineLevel="0" collapsed="false"/>
    <row r="4449" customFormat="false" ht="14.1" hidden="false" customHeight="true" outlineLevel="0" collapsed="false"/>
    <row r="4450" customFormat="false" ht="14.1" hidden="false" customHeight="true" outlineLevel="0" collapsed="false"/>
    <row r="4451" customFormat="false" ht="14.1" hidden="false" customHeight="true" outlineLevel="0" collapsed="false"/>
    <row r="4452" customFormat="false" ht="14.1" hidden="false" customHeight="true" outlineLevel="0" collapsed="false"/>
    <row r="4453" customFormat="false" ht="14.1" hidden="false" customHeight="true" outlineLevel="0" collapsed="false"/>
    <row r="4454" customFormat="false" ht="14.1" hidden="false" customHeight="true" outlineLevel="0" collapsed="false"/>
    <row r="4455" customFormat="false" ht="14.1" hidden="false" customHeight="true" outlineLevel="0" collapsed="false"/>
    <row r="4456" customFormat="false" ht="14.1" hidden="false" customHeight="true" outlineLevel="0" collapsed="false"/>
    <row r="4457" customFormat="false" ht="14.1" hidden="false" customHeight="true" outlineLevel="0" collapsed="false"/>
    <row r="4458" customFormat="false" ht="14.1" hidden="false" customHeight="true" outlineLevel="0" collapsed="false"/>
    <row r="4459" customFormat="false" ht="14.1" hidden="false" customHeight="true" outlineLevel="0" collapsed="false"/>
    <row r="4460" customFormat="false" ht="14.1" hidden="false" customHeight="true" outlineLevel="0" collapsed="false"/>
    <row r="4461" customFormat="false" ht="14.1" hidden="false" customHeight="true" outlineLevel="0" collapsed="false"/>
    <row r="4462" customFormat="false" ht="14.1" hidden="false" customHeight="true" outlineLevel="0" collapsed="false"/>
    <row r="4463" customFormat="false" ht="14.1" hidden="false" customHeight="true" outlineLevel="0" collapsed="false"/>
    <row r="4464" customFormat="false" ht="14.1" hidden="false" customHeight="true" outlineLevel="0" collapsed="false"/>
    <row r="4465" customFormat="false" ht="14.1" hidden="false" customHeight="true" outlineLevel="0" collapsed="false"/>
    <row r="4466" customFormat="false" ht="14.1" hidden="false" customHeight="true" outlineLevel="0" collapsed="false"/>
    <row r="4467" customFormat="false" ht="14.1" hidden="false" customHeight="true" outlineLevel="0" collapsed="false"/>
    <row r="4468" customFormat="false" ht="14.1" hidden="false" customHeight="true" outlineLevel="0" collapsed="false"/>
    <row r="4469" customFormat="false" ht="14.1" hidden="false" customHeight="true" outlineLevel="0" collapsed="false"/>
    <row r="4470" customFormat="false" ht="14.1" hidden="false" customHeight="true" outlineLevel="0" collapsed="false"/>
    <row r="4471" customFormat="false" ht="14.1" hidden="false" customHeight="true" outlineLevel="0" collapsed="false"/>
    <row r="4472" customFormat="false" ht="14.1" hidden="false" customHeight="true" outlineLevel="0" collapsed="false"/>
    <row r="4473" customFormat="false" ht="14.1" hidden="false" customHeight="true" outlineLevel="0" collapsed="false"/>
    <row r="4474" customFormat="false" ht="14.1" hidden="false" customHeight="true" outlineLevel="0" collapsed="false"/>
    <row r="4475" customFormat="false" ht="14.1" hidden="false" customHeight="true" outlineLevel="0" collapsed="false"/>
    <row r="4476" customFormat="false" ht="14.1" hidden="false" customHeight="true" outlineLevel="0" collapsed="false"/>
    <row r="4477" customFormat="false" ht="14.1" hidden="false" customHeight="true" outlineLevel="0" collapsed="false"/>
    <row r="4478" customFormat="false" ht="14.1" hidden="false" customHeight="true" outlineLevel="0" collapsed="false"/>
    <row r="4479" customFormat="false" ht="14.1" hidden="false" customHeight="true" outlineLevel="0" collapsed="false"/>
    <row r="4480" customFormat="false" ht="14.1" hidden="false" customHeight="true" outlineLevel="0" collapsed="false"/>
    <row r="4481" customFormat="false" ht="14.1" hidden="false" customHeight="true" outlineLevel="0" collapsed="false"/>
    <row r="4482" customFormat="false" ht="14.1" hidden="false" customHeight="true" outlineLevel="0" collapsed="false"/>
    <row r="4483" customFormat="false" ht="14.1" hidden="false" customHeight="true" outlineLevel="0" collapsed="false"/>
    <row r="4484" customFormat="false" ht="14.1" hidden="false" customHeight="true" outlineLevel="0" collapsed="false"/>
    <row r="4485" customFormat="false" ht="14.1" hidden="false" customHeight="true" outlineLevel="0" collapsed="false"/>
    <row r="4486" customFormat="false" ht="14.1" hidden="false" customHeight="true" outlineLevel="0" collapsed="false"/>
    <row r="4487" customFormat="false" ht="14.1" hidden="false" customHeight="true" outlineLevel="0" collapsed="false"/>
    <row r="4488" customFormat="false" ht="14.1" hidden="false" customHeight="true" outlineLevel="0" collapsed="false"/>
    <row r="4489" customFormat="false" ht="14.1" hidden="false" customHeight="true" outlineLevel="0" collapsed="false"/>
    <row r="4490" customFormat="false" ht="14.1" hidden="false" customHeight="true" outlineLevel="0" collapsed="false"/>
    <row r="4491" customFormat="false" ht="14.1" hidden="false" customHeight="true" outlineLevel="0" collapsed="false"/>
    <row r="4492" customFormat="false" ht="14.1" hidden="false" customHeight="true" outlineLevel="0" collapsed="false"/>
    <row r="4493" customFormat="false" ht="14.1" hidden="false" customHeight="true" outlineLevel="0" collapsed="false"/>
    <row r="4494" customFormat="false" ht="14.1" hidden="false" customHeight="true" outlineLevel="0" collapsed="false"/>
    <row r="4495" customFormat="false" ht="14.1" hidden="false" customHeight="true" outlineLevel="0" collapsed="false"/>
    <row r="4496" customFormat="false" ht="14.1" hidden="false" customHeight="true" outlineLevel="0" collapsed="false"/>
    <row r="4497" customFormat="false" ht="14.1" hidden="false" customHeight="true" outlineLevel="0" collapsed="false"/>
    <row r="4498" customFormat="false" ht="14.1" hidden="false" customHeight="true" outlineLevel="0" collapsed="false"/>
    <row r="4499" customFormat="false" ht="14.1" hidden="false" customHeight="true" outlineLevel="0" collapsed="false"/>
    <row r="4500" customFormat="false" ht="14.1" hidden="false" customHeight="true" outlineLevel="0" collapsed="false"/>
    <row r="4501" customFormat="false" ht="14.1" hidden="false" customHeight="true" outlineLevel="0" collapsed="false"/>
    <row r="4502" customFormat="false" ht="14.1" hidden="false" customHeight="true" outlineLevel="0" collapsed="false"/>
    <row r="4503" customFormat="false" ht="14.1" hidden="false" customHeight="true" outlineLevel="0" collapsed="false"/>
    <row r="4504" customFormat="false" ht="14.1" hidden="false" customHeight="true" outlineLevel="0" collapsed="false"/>
    <row r="4505" customFormat="false" ht="14.1" hidden="false" customHeight="true" outlineLevel="0" collapsed="false"/>
    <row r="4506" customFormat="false" ht="14.1" hidden="false" customHeight="true" outlineLevel="0" collapsed="false"/>
    <row r="4507" customFormat="false" ht="14.1" hidden="false" customHeight="true" outlineLevel="0" collapsed="false"/>
    <row r="4508" customFormat="false" ht="14.1" hidden="false" customHeight="true" outlineLevel="0" collapsed="false"/>
    <row r="4509" customFormat="false" ht="14.1" hidden="false" customHeight="true" outlineLevel="0" collapsed="false"/>
    <row r="4510" customFormat="false" ht="14.1" hidden="false" customHeight="true" outlineLevel="0" collapsed="false"/>
    <row r="4511" customFormat="false" ht="14.1" hidden="false" customHeight="true" outlineLevel="0" collapsed="false"/>
    <row r="4512" customFormat="false" ht="14.1" hidden="false" customHeight="true" outlineLevel="0" collapsed="false"/>
    <row r="4513" customFormat="false" ht="14.1" hidden="false" customHeight="true" outlineLevel="0" collapsed="false"/>
    <row r="4514" customFormat="false" ht="14.1" hidden="false" customHeight="true" outlineLevel="0" collapsed="false"/>
    <row r="4515" customFormat="false" ht="14.1" hidden="false" customHeight="true" outlineLevel="0" collapsed="false"/>
    <row r="4516" customFormat="false" ht="14.1" hidden="false" customHeight="true" outlineLevel="0" collapsed="false"/>
    <row r="4517" customFormat="false" ht="14.1" hidden="false" customHeight="true" outlineLevel="0" collapsed="false"/>
    <row r="4518" customFormat="false" ht="14.1" hidden="false" customHeight="true" outlineLevel="0" collapsed="false"/>
    <row r="4519" customFormat="false" ht="14.1" hidden="false" customHeight="true" outlineLevel="0" collapsed="false"/>
    <row r="4520" customFormat="false" ht="14.1" hidden="false" customHeight="true" outlineLevel="0" collapsed="false"/>
    <row r="4521" customFormat="false" ht="14.1" hidden="false" customHeight="true" outlineLevel="0" collapsed="false"/>
    <row r="4522" customFormat="false" ht="14.1" hidden="false" customHeight="true" outlineLevel="0" collapsed="false"/>
    <row r="4523" customFormat="false" ht="14.1" hidden="false" customHeight="true" outlineLevel="0" collapsed="false"/>
    <row r="4524" customFormat="false" ht="14.1" hidden="false" customHeight="true" outlineLevel="0" collapsed="false"/>
    <row r="4525" customFormat="false" ht="14.1" hidden="false" customHeight="true" outlineLevel="0" collapsed="false"/>
    <row r="4526" customFormat="false" ht="14.1" hidden="false" customHeight="true" outlineLevel="0" collapsed="false"/>
    <row r="4527" customFormat="false" ht="14.1" hidden="false" customHeight="true" outlineLevel="0" collapsed="false"/>
    <row r="4528" customFormat="false" ht="14.1" hidden="false" customHeight="true" outlineLevel="0" collapsed="false"/>
    <row r="4529" customFormat="false" ht="14.1" hidden="false" customHeight="true" outlineLevel="0" collapsed="false"/>
    <row r="4530" customFormat="false" ht="14.1" hidden="false" customHeight="true" outlineLevel="0" collapsed="false"/>
    <row r="4531" customFormat="false" ht="14.1" hidden="false" customHeight="true" outlineLevel="0" collapsed="false"/>
    <row r="4532" customFormat="false" ht="14.1" hidden="false" customHeight="true" outlineLevel="0" collapsed="false"/>
    <row r="4533" customFormat="false" ht="14.1" hidden="false" customHeight="true" outlineLevel="0" collapsed="false"/>
    <row r="4534" customFormat="false" ht="14.1" hidden="false" customHeight="true" outlineLevel="0" collapsed="false"/>
    <row r="4535" customFormat="false" ht="14.1" hidden="false" customHeight="true" outlineLevel="0" collapsed="false"/>
    <row r="4536" customFormat="false" ht="14.1" hidden="false" customHeight="true" outlineLevel="0" collapsed="false"/>
    <row r="4537" customFormat="false" ht="14.1" hidden="false" customHeight="true" outlineLevel="0" collapsed="false"/>
    <row r="4538" customFormat="false" ht="14.1" hidden="false" customHeight="true" outlineLevel="0" collapsed="false"/>
    <row r="4539" customFormat="false" ht="14.1" hidden="false" customHeight="true" outlineLevel="0" collapsed="false"/>
    <row r="4540" customFormat="false" ht="14.1" hidden="false" customHeight="true" outlineLevel="0" collapsed="false"/>
    <row r="4541" customFormat="false" ht="14.1" hidden="false" customHeight="true" outlineLevel="0" collapsed="false"/>
    <row r="4542" customFormat="false" ht="14.1" hidden="false" customHeight="true" outlineLevel="0" collapsed="false"/>
    <row r="4543" customFormat="false" ht="14.1" hidden="false" customHeight="true" outlineLevel="0" collapsed="false"/>
    <row r="4544" customFormat="false" ht="14.1" hidden="false" customHeight="true" outlineLevel="0" collapsed="false"/>
    <row r="4545" customFormat="false" ht="14.1" hidden="false" customHeight="true" outlineLevel="0" collapsed="false"/>
    <row r="4546" customFormat="false" ht="14.1" hidden="false" customHeight="true" outlineLevel="0" collapsed="false"/>
    <row r="4547" customFormat="false" ht="14.1" hidden="false" customHeight="true" outlineLevel="0" collapsed="false"/>
    <row r="4548" customFormat="false" ht="14.1" hidden="false" customHeight="true" outlineLevel="0" collapsed="false"/>
    <row r="4549" customFormat="false" ht="14.1" hidden="false" customHeight="true" outlineLevel="0" collapsed="false"/>
    <row r="4550" customFormat="false" ht="14.1" hidden="false" customHeight="true" outlineLevel="0" collapsed="false"/>
    <row r="4551" customFormat="false" ht="14.1" hidden="false" customHeight="true" outlineLevel="0" collapsed="false"/>
    <row r="4552" customFormat="false" ht="14.1" hidden="false" customHeight="true" outlineLevel="0" collapsed="false"/>
    <row r="4553" customFormat="false" ht="14.1" hidden="false" customHeight="true" outlineLevel="0" collapsed="false"/>
    <row r="4554" customFormat="false" ht="14.1" hidden="false" customHeight="true" outlineLevel="0" collapsed="false"/>
    <row r="4555" customFormat="false" ht="14.1" hidden="false" customHeight="true" outlineLevel="0" collapsed="false"/>
    <row r="4556" customFormat="false" ht="14.1" hidden="false" customHeight="true" outlineLevel="0" collapsed="false"/>
    <row r="4557" customFormat="false" ht="14.1" hidden="false" customHeight="true" outlineLevel="0" collapsed="false"/>
    <row r="4558" customFormat="false" ht="14.1" hidden="false" customHeight="true" outlineLevel="0" collapsed="false"/>
    <row r="4559" customFormat="false" ht="14.1" hidden="false" customHeight="true" outlineLevel="0" collapsed="false"/>
    <row r="4560" customFormat="false" ht="14.1" hidden="false" customHeight="true" outlineLevel="0" collapsed="false"/>
    <row r="4561" customFormat="false" ht="14.1" hidden="false" customHeight="true" outlineLevel="0" collapsed="false"/>
    <row r="4562" customFormat="false" ht="14.1" hidden="false" customHeight="true" outlineLevel="0" collapsed="false"/>
    <row r="4563" customFormat="false" ht="14.1" hidden="false" customHeight="true" outlineLevel="0" collapsed="false"/>
    <row r="4564" customFormat="false" ht="14.1" hidden="false" customHeight="true" outlineLevel="0" collapsed="false"/>
    <row r="4565" customFormat="false" ht="14.1" hidden="false" customHeight="true" outlineLevel="0" collapsed="false"/>
    <row r="4566" customFormat="false" ht="14.1" hidden="false" customHeight="true" outlineLevel="0" collapsed="false"/>
    <row r="4567" customFormat="false" ht="14.1" hidden="false" customHeight="true" outlineLevel="0" collapsed="false"/>
    <row r="4568" customFormat="false" ht="14.1" hidden="false" customHeight="true" outlineLevel="0" collapsed="false"/>
    <row r="4569" customFormat="false" ht="14.1" hidden="false" customHeight="true" outlineLevel="0" collapsed="false"/>
    <row r="4570" customFormat="false" ht="14.1" hidden="false" customHeight="true" outlineLevel="0" collapsed="false"/>
    <row r="4571" customFormat="false" ht="14.1" hidden="false" customHeight="true" outlineLevel="0" collapsed="false"/>
    <row r="4572" customFormat="false" ht="14.1" hidden="false" customHeight="true" outlineLevel="0" collapsed="false"/>
    <row r="4573" customFormat="false" ht="14.1" hidden="false" customHeight="true" outlineLevel="0" collapsed="false"/>
    <row r="4574" customFormat="false" ht="14.1" hidden="false" customHeight="true" outlineLevel="0" collapsed="false"/>
    <row r="4575" customFormat="false" ht="14.1" hidden="false" customHeight="true" outlineLevel="0" collapsed="false"/>
    <row r="4576" customFormat="false" ht="14.1" hidden="false" customHeight="true" outlineLevel="0" collapsed="false"/>
    <row r="4577" customFormat="false" ht="14.1" hidden="false" customHeight="true" outlineLevel="0" collapsed="false"/>
    <row r="4578" customFormat="false" ht="14.1" hidden="false" customHeight="true" outlineLevel="0" collapsed="false"/>
    <row r="4579" customFormat="false" ht="14.1" hidden="false" customHeight="true" outlineLevel="0" collapsed="false"/>
    <row r="4580" customFormat="false" ht="14.1" hidden="false" customHeight="true" outlineLevel="0" collapsed="false"/>
    <row r="4581" customFormat="false" ht="14.1" hidden="false" customHeight="true" outlineLevel="0" collapsed="false"/>
    <row r="4582" customFormat="false" ht="14.1" hidden="false" customHeight="true" outlineLevel="0" collapsed="false"/>
    <row r="4583" customFormat="false" ht="14.1" hidden="false" customHeight="true" outlineLevel="0" collapsed="false"/>
    <row r="4584" customFormat="false" ht="14.1" hidden="false" customHeight="true" outlineLevel="0" collapsed="false"/>
    <row r="4585" customFormat="false" ht="14.1" hidden="false" customHeight="true" outlineLevel="0" collapsed="false"/>
    <row r="4586" customFormat="false" ht="14.1" hidden="false" customHeight="true" outlineLevel="0" collapsed="false"/>
    <row r="4587" customFormat="false" ht="14.1" hidden="false" customHeight="true" outlineLevel="0" collapsed="false"/>
    <row r="4588" customFormat="false" ht="14.1" hidden="false" customHeight="true" outlineLevel="0" collapsed="false"/>
    <row r="4589" customFormat="false" ht="14.1" hidden="false" customHeight="true" outlineLevel="0" collapsed="false"/>
    <row r="4590" customFormat="false" ht="14.1" hidden="false" customHeight="true" outlineLevel="0" collapsed="false"/>
    <row r="4591" customFormat="false" ht="14.1" hidden="false" customHeight="true" outlineLevel="0" collapsed="false"/>
    <row r="4592" customFormat="false" ht="14.1" hidden="false" customHeight="true" outlineLevel="0" collapsed="false"/>
    <row r="4593" customFormat="false" ht="14.1" hidden="false" customHeight="true" outlineLevel="0" collapsed="false"/>
    <row r="4594" customFormat="false" ht="14.1" hidden="false" customHeight="true" outlineLevel="0" collapsed="false"/>
    <row r="4595" customFormat="false" ht="14.1" hidden="false" customHeight="true" outlineLevel="0" collapsed="false"/>
    <row r="4596" customFormat="false" ht="14.1" hidden="false" customHeight="true" outlineLevel="0" collapsed="false"/>
    <row r="4597" customFormat="false" ht="14.1" hidden="false" customHeight="true" outlineLevel="0" collapsed="false"/>
    <row r="4598" customFormat="false" ht="14.1" hidden="false" customHeight="true" outlineLevel="0" collapsed="false"/>
    <row r="4599" customFormat="false" ht="14.1" hidden="false" customHeight="true" outlineLevel="0" collapsed="false"/>
    <row r="4600" customFormat="false" ht="14.1" hidden="false" customHeight="true" outlineLevel="0" collapsed="false"/>
    <row r="4601" customFormat="false" ht="14.1" hidden="false" customHeight="true" outlineLevel="0" collapsed="false"/>
    <row r="4602" customFormat="false" ht="14.1" hidden="false" customHeight="true" outlineLevel="0" collapsed="false"/>
    <row r="4603" customFormat="false" ht="14.1" hidden="false" customHeight="true" outlineLevel="0" collapsed="false"/>
    <row r="4604" customFormat="false" ht="14.1" hidden="false" customHeight="true" outlineLevel="0" collapsed="false"/>
    <row r="4605" customFormat="false" ht="14.1" hidden="false" customHeight="true" outlineLevel="0" collapsed="false"/>
    <row r="4606" customFormat="false" ht="14.1" hidden="false" customHeight="true" outlineLevel="0" collapsed="false"/>
    <row r="4607" customFormat="false" ht="14.1" hidden="false" customHeight="true" outlineLevel="0" collapsed="false"/>
    <row r="4608" customFormat="false" ht="14.1" hidden="false" customHeight="true" outlineLevel="0" collapsed="false"/>
    <row r="4609" customFormat="false" ht="14.1" hidden="false" customHeight="true" outlineLevel="0" collapsed="false"/>
    <row r="4610" customFormat="false" ht="14.1" hidden="false" customHeight="true" outlineLevel="0" collapsed="false"/>
    <row r="4611" customFormat="false" ht="14.1" hidden="false" customHeight="true" outlineLevel="0" collapsed="false"/>
    <row r="4612" customFormat="false" ht="14.1" hidden="false" customHeight="true" outlineLevel="0" collapsed="false"/>
    <row r="4613" customFormat="false" ht="14.1" hidden="false" customHeight="true" outlineLevel="0" collapsed="false"/>
    <row r="4614" customFormat="false" ht="14.1" hidden="false" customHeight="true" outlineLevel="0" collapsed="false"/>
    <row r="4615" customFormat="false" ht="14.1" hidden="false" customHeight="true" outlineLevel="0" collapsed="false"/>
    <row r="4616" customFormat="false" ht="14.1" hidden="false" customHeight="true" outlineLevel="0" collapsed="false"/>
    <row r="4617" customFormat="false" ht="14.1" hidden="false" customHeight="true" outlineLevel="0" collapsed="false"/>
    <row r="4618" customFormat="false" ht="14.1" hidden="false" customHeight="true" outlineLevel="0" collapsed="false"/>
    <row r="4619" customFormat="false" ht="14.1" hidden="false" customHeight="true" outlineLevel="0" collapsed="false"/>
    <row r="4620" customFormat="false" ht="14.1" hidden="false" customHeight="true" outlineLevel="0" collapsed="false"/>
    <row r="4621" customFormat="false" ht="14.1" hidden="false" customHeight="true" outlineLevel="0" collapsed="false"/>
    <row r="4622" customFormat="false" ht="14.1" hidden="false" customHeight="true" outlineLevel="0" collapsed="false"/>
    <row r="4623" customFormat="false" ht="14.1" hidden="false" customHeight="true" outlineLevel="0" collapsed="false"/>
    <row r="4624" customFormat="false" ht="14.1" hidden="false" customHeight="true" outlineLevel="0" collapsed="false"/>
    <row r="4625" customFormat="false" ht="14.1" hidden="false" customHeight="true" outlineLevel="0" collapsed="false"/>
    <row r="4626" customFormat="false" ht="14.1" hidden="false" customHeight="true" outlineLevel="0" collapsed="false"/>
    <row r="4627" customFormat="false" ht="14.1" hidden="false" customHeight="true" outlineLevel="0" collapsed="false"/>
    <row r="4628" customFormat="false" ht="14.1" hidden="false" customHeight="true" outlineLevel="0" collapsed="false"/>
    <row r="4629" customFormat="false" ht="14.1" hidden="false" customHeight="true" outlineLevel="0" collapsed="false"/>
    <row r="4630" customFormat="false" ht="14.1" hidden="false" customHeight="true" outlineLevel="0" collapsed="false"/>
    <row r="4631" customFormat="false" ht="14.1" hidden="false" customHeight="true" outlineLevel="0" collapsed="false"/>
    <row r="4632" customFormat="false" ht="14.1" hidden="false" customHeight="true" outlineLevel="0" collapsed="false"/>
    <row r="4633" customFormat="false" ht="14.1" hidden="false" customHeight="true" outlineLevel="0" collapsed="false"/>
    <row r="4634" customFormat="false" ht="14.1" hidden="false" customHeight="true" outlineLevel="0" collapsed="false"/>
    <row r="4635" customFormat="false" ht="14.1" hidden="false" customHeight="true" outlineLevel="0" collapsed="false"/>
    <row r="4636" customFormat="false" ht="14.1" hidden="false" customHeight="true" outlineLevel="0" collapsed="false"/>
    <row r="4637" customFormat="false" ht="14.1" hidden="false" customHeight="true" outlineLevel="0" collapsed="false"/>
    <row r="4638" customFormat="false" ht="14.1" hidden="false" customHeight="true" outlineLevel="0" collapsed="false"/>
    <row r="4639" customFormat="false" ht="14.1" hidden="false" customHeight="true" outlineLevel="0" collapsed="false"/>
    <row r="4640" customFormat="false" ht="14.1" hidden="false" customHeight="true" outlineLevel="0" collapsed="false"/>
    <row r="4641" customFormat="false" ht="14.1" hidden="false" customHeight="true" outlineLevel="0" collapsed="false"/>
    <row r="4642" customFormat="false" ht="14.1" hidden="false" customHeight="true" outlineLevel="0" collapsed="false"/>
    <row r="4643" customFormat="false" ht="14.1" hidden="false" customHeight="true" outlineLevel="0" collapsed="false"/>
    <row r="4644" customFormat="false" ht="14.1" hidden="false" customHeight="true" outlineLevel="0" collapsed="false"/>
    <row r="4645" customFormat="false" ht="14.1" hidden="false" customHeight="true" outlineLevel="0" collapsed="false"/>
    <row r="4646" customFormat="false" ht="14.1" hidden="false" customHeight="true" outlineLevel="0" collapsed="false"/>
    <row r="4647" customFormat="false" ht="14.1" hidden="false" customHeight="true" outlineLevel="0" collapsed="false"/>
    <row r="4648" customFormat="false" ht="14.1" hidden="false" customHeight="true" outlineLevel="0" collapsed="false"/>
    <row r="4649" customFormat="false" ht="14.1" hidden="false" customHeight="true" outlineLevel="0" collapsed="false"/>
    <row r="4650" customFormat="false" ht="14.1" hidden="false" customHeight="true" outlineLevel="0" collapsed="false"/>
    <row r="4651" customFormat="false" ht="14.1" hidden="false" customHeight="true" outlineLevel="0" collapsed="false"/>
    <row r="4652" customFormat="false" ht="14.1" hidden="false" customHeight="true" outlineLevel="0" collapsed="false"/>
    <row r="4653" customFormat="false" ht="14.1" hidden="false" customHeight="true" outlineLevel="0" collapsed="false"/>
    <row r="4654" customFormat="false" ht="14.1" hidden="false" customHeight="true" outlineLevel="0" collapsed="false"/>
    <row r="4655" customFormat="false" ht="14.1" hidden="false" customHeight="true" outlineLevel="0" collapsed="false"/>
    <row r="4656" customFormat="false" ht="14.1" hidden="false" customHeight="true" outlineLevel="0" collapsed="false"/>
    <row r="4657" customFormat="false" ht="14.1" hidden="false" customHeight="true" outlineLevel="0" collapsed="false"/>
    <row r="4658" customFormat="false" ht="14.1" hidden="false" customHeight="true" outlineLevel="0" collapsed="false"/>
    <row r="4659" customFormat="false" ht="14.1" hidden="false" customHeight="true" outlineLevel="0" collapsed="false"/>
    <row r="4660" customFormat="false" ht="14.1" hidden="false" customHeight="true" outlineLevel="0" collapsed="false"/>
    <row r="4661" customFormat="false" ht="14.1" hidden="false" customHeight="true" outlineLevel="0" collapsed="false"/>
    <row r="4662" customFormat="false" ht="14.1" hidden="false" customHeight="true" outlineLevel="0" collapsed="false"/>
    <row r="4663" customFormat="false" ht="14.1" hidden="false" customHeight="true" outlineLevel="0" collapsed="false"/>
    <row r="4664" customFormat="false" ht="14.1" hidden="false" customHeight="true" outlineLevel="0" collapsed="false"/>
    <row r="4665" customFormat="false" ht="14.1" hidden="false" customHeight="true" outlineLevel="0" collapsed="false"/>
    <row r="4666" customFormat="false" ht="14.1" hidden="false" customHeight="true" outlineLevel="0" collapsed="false"/>
    <row r="4667" customFormat="false" ht="14.1" hidden="false" customHeight="true" outlineLevel="0" collapsed="false"/>
    <row r="4668" customFormat="false" ht="14.1" hidden="false" customHeight="true" outlineLevel="0" collapsed="false"/>
    <row r="4669" customFormat="false" ht="14.1" hidden="false" customHeight="true" outlineLevel="0" collapsed="false"/>
    <row r="4670" customFormat="false" ht="14.1" hidden="false" customHeight="true" outlineLevel="0" collapsed="false"/>
    <row r="4671" customFormat="false" ht="14.1" hidden="false" customHeight="true" outlineLevel="0" collapsed="false"/>
    <row r="4672" customFormat="false" ht="14.1" hidden="false" customHeight="true" outlineLevel="0" collapsed="false"/>
    <row r="4673" customFormat="false" ht="14.1" hidden="false" customHeight="true" outlineLevel="0" collapsed="false"/>
    <row r="4674" customFormat="false" ht="14.1" hidden="false" customHeight="true" outlineLevel="0" collapsed="false"/>
    <row r="4675" customFormat="false" ht="14.1" hidden="false" customHeight="true" outlineLevel="0" collapsed="false"/>
    <row r="4676" customFormat="false" ht="14.1" hidden="false" customHeight="true" outlineLevel="0" collapsed="false"/>
    <row r="4677" customFormat="false" ht="14.1" hidden="false" customHeight="true" outlineLevel="0" collapsed="false"/>
    <row r="4678" customFormat="false" ht="14.1" hidden="false" customHeight="true" outlineLevel="0" collapsed="false"/>
    <row r="4679" customFormat="false" ht="14.1" hidden="false" customHeight="true" outlineLevel="0" collapsed="false"/>
    <row r="4680" customFormat="false" ht="14.1" hidden="false" customHeight="true" outlineLevel="0" collapsed="false"/>
    <row r="4681" customFormat="false" ht="14.1" hidden="false" customHeight="true" outlineLevel="0" collapsed="false"/>
    <row r="4682" customFormat="false" ht="14.1" hidden="false" customHeight="true" outlineLevel="0" collapsed="false"/>
    <row r="4683" customFormat="false" ht="14.1" hidden="false" customHeight="true" outlineLevel="0" collapsed="false"/>
    <row r="4684" customFormat="false" ht="14.1" hidden="false" customHeight="true" outlineLevel="0" collapsed="false"/>
    <row r="4685" customFormat="false" ht="14.1" hidden="false" customHeight="true" outlineLevel="0" collapsed="false"/>
    <row r="4686" customFormat="false" ht="14.1" hidden="false" customHeight="true" outlineLevel="0" collapsed="false"/>
    <row r="4687" customFormat="false" ht="14.1" hidden="false" customHeight="true" outlineLevel="0" collapsed="false"/>
    <row r="4688" customFormat="false" ht="14.1" hidden="false" customHeight="true" outlineLevel="0" collapsed="false"/>
    <row r="4689" customFormat="false" ht="14.1" hidden="false" customHeight="true" outlineLevel="0" collapsed="false"/>
    <row r="4690" customFormat="false" ht="14.1" hidden="false" customHeight="true" outlineLevel="0" collapsed="false"/>
    <row r="4691" customFormat="false" ht="14.1" hidden="false" customHeight="true" outlineLevel="0" collapsed="false"/>
    <row r="4692" customFormat="false" ht="14.1" hidden="false" customHeight="true" outlineLevel="0" collapsed="false"/>
    <row r="4693" customFormat="false" ht="14.1" hidden="false" customHeight="true" outlineLevel="0" collapsed="false"/>
    <row r="4694" customFormat="false" ht="14.1" hidden="false" customHeight="true" outlineLevel="0" collapsed="false"/>
    <row r="4695" customFormat="false" ht="14.1" hidden="false" customHeight="true" outlineLevel="0" collapsed="false"/>
    <row r="4696" customFormat="false" ht="14.1" hidden="false" customHeight="true" outlineLevel="0" collapsed="false"/>
    <row r="4697" customFormat="false" ht="14.1" hidden="false" customHeight="true" outlineLevel="0" collapsed="false"/>
    <row r="4698" customFormat="false" ht="14.1" hidden="false" customHeight="true" outlineLevel="0" collapsed="false"/>
    <row r="4699" customFormat="false" ht="14.1" hidden="false" customHeight="true" outlineLevel="0" collapsed="false"/>
    <row r="4700" customFormat="false" ht="14.1" hidden="false" customHeight="true" outlineLevel="0" collapsed="false"/>
    <row r="4701" customFormat="false" ht="14.1" hidden="false" customHeight="true" outlineLevel="0" collapsed="false"/>
    <row r="4702" customFormat="false" ht="14.1" hidden="false" customHeight="true" outlineLevel="0" collapsed="false"/>
    <row r="4703" customFormat="false" ht="14.1" hidden="false" customHeight="true" outlineLevel="0" collapsed="false"/>
    <row r="4704" customFormat="false" ht="14.1" hidden="false" customHeight="true" outlineLevel="0" collapsed="false"/>
    <row r="4705" customFormat="false" ht="14.1" hidden="false" customHeight="true" outlineLevel="0" collapsed="false"/>
    <row r="4706" customFormat="false" ht="14.1" hidden="false" customHeight="true" outlineLevel="0" collapsed="false"/>
    <row r="4707" customFormat="false" ht="14.1" hidden="false" customHeight="true" outlineLevel="0" collapsed="false"/>
    <row r="4708" customFormat="false" ht="14.1" hidden="false" customHeight="true" outlineLevel="0" collapsed="false"/>
    <row r="4709" customFormat="false" ht="14.1" hidden="false" customHeight="true" outlineLevel="0" collapsed="false"/>
    <row r="4710" customFormat="false" ht="14.1" hidden="false" customHeight="true" outlineLevel="0" collapsed="false"/>
    <row r="4711" customFormat="false" ht="14.1" hidden="false" customHeight="true" outlineLevel="0" collapsed="false"/>
    <row r="4712" customFormat="false" ht="14.1" hidden="false" customHeight="true" outlineLevel="0" collapsed="false"/>
    <row r="4713" customFormat="false" ht="14.1" hidden="false" customHeight="true" outlineLevel="0" collapsed="false"/>
    <row r="4714" customFormat="false" ht="14.1" hidden="false" customHeight="true" outlineLevel="0" collapsed="false"/>
    <row r="4715" customFormat="false" ht="14.1" hidden="false" customHeight="true" outlineLevel="0" collapsed="false"/>
    <row r="4716" customFormat="false" ht="14.1" hidden="false" customHeight="true" outlineLevel="0" collapsed="false"/>
    <row r="4717" customFormat="false" ht="14.1" hidden="false" customHeight="true" outlineLevel="0" collapsed="false"/>
    <row r="4718" customFormat="false" ht="14.1" hidden="false" customHeight="true" outlineLevel="0" collapsed="false"/>
    <row r="4719" customFormat="false" ht="14.1" hidden="false" customHeight="true" outlineLevel="0" collapsed="false"/>
    <row r="4720" customFormat="false" ht="14.1" hidden="false" customHeight="true" outlineLevel="0" collapsed="false"/>
    <row r="4721" customFormat="false" ht="14.1" hidden="false" customHeight="true" outlineLevel="0" collapsed="false"/>
    <row r="4722" customFormat="false" ht="14.1" hidden="false" customHeight="true" outlineLevel="0" collapsed="false"/>
    <row r="4723" customFormat="false" ht="14.1" hidden="false" customHeight="true" outlineLevel="0" collapsed="false"/>
    <row r="4724" customFormat="false" ht="14.1" hidden="false" customHeight="true" outlineLevel="0" collapsed="false"/>
    <row r="4725" customFormat="false" ht="14.1" hidden="false" customHeight="true" outlineLevel="0" collapsed="false"/>
    <row r="4726" customFormat="false" ht="14.1" hidden="false" customHeight="true" outlineLevel="0" collapsed="false"/>
    <row r="4727" customFormat="false" ht="14.1" hidden="false" customHeight="true" outlineLevel="0" collapsed="false"/>
    <row r="4728" customFormat="false" ht="14.1" hidden="false" customHeight="true" outlineLevel="0" collapsed="false"/>
    <row r="4729" customFormat="false" ht="14.1" hidden="false" customHeight="true" outlineLevel="0" collapsed="false"/>
    <row r="4730" customFormat="false" ht="14.1" hidden="false" customHeight="true" outlineLevel="0" collapsed="false"/>
    <row r="4731" customFormat="false" ht="14.1" hidden="false" customHeight="true" outlineLevel="0" collapsed="false"/>
    <row r="4732" customFormat="false" ht="14.1" hidden="false" customHeight="true" outlineLevel="0" collapsed="false"/>
    <row r="4733" customFormat="false" ht="14.1" hidden="false" customHeight="true" outlineLevel="0" collapsed="false"/>
    <row r="4734" customFormat="false" ht="14.1" hidden="false" customHeight="true" outlineLevel="0" collapsed="false"/>
    <row r="4735" customFormat="false" ht="14.1" hidden="false" customHeight="true" outlineLevel="0" collapsed="false"/>
    <row r="4736" customFormat="false" ht="14.1" hidden="false" customHeight="true" outlineLevel="0" collapsed="false"/>
    <row r="4737" customFormat="false" ht="14.1" hidden="false" customHeight="true" outlineLevel="0" collapsed="false"/>
    <row r="4738" customFormat="false" ht="14.1" hidden="false" customHeight="true" outlineLevel="0" collapsed="false"/>
    <row r="4739" customFormat="false" ht="14.1" hidden="false" customHeight="true" outlineLevel="0" collapsed="false"/>
    <row r="4740" customFormat="false" ht="14.1" hidden="false" customHeight="true" outlineLevel="0" collapsed="false"/>
    <row r="4741" customFormat="false" ht="14.1" hidden="false" customHeight="true" outlineLevel="0" collapsed="false"/>
    <row r="4742" customFormat="false" ht="14.1" hidden="false" customHeight="true" outlineLevel="0" collapsed="false"/>
    <row r="4743" customFormat="false" ht="14.1" hidden="false" customHeight="true" outlineLevel="0" collapsed="false"/>
    <row r="4744" customFormat="false" ht="14.1" hidden="false" customHeight="true" outlineLevel="0" collapsed="false"/>
    <row r="4745" customFormat="false" ht="14.1" hidden="false" customHeight="true" outlineLevel="0" collapsed="false"/>
    <row r="4746" customFormat="false" ht="14.1" hidden="false" customHeight="true" outlineLevel="0" collapsed="false"/>
    <row r="4747" customFormat="false" ht="14.1" hidden="false" customHeight="true" outlineLevel="0" collapsed="false"/>
    <row r="4748" customFormat="false" ht="14.1" hidden="false" customHeight="true" outlineLevel="0" collapsed="false"/>
    <row r="4749" customFormat="false" ht="14.1" hidden="false" customHeight="true" outlineLevel="0" collapsed="false"/>
    <row r="4750" customFormat="false" ht="14.1" hidden="false" customHeight="true" outlineLevel="0" collapsed="false"/>
    <row r="4751" customFormat="false" ht="14.1" hidden="false" customHeight="true" outlineLevel="0" collapsed="false"/>
    <row r="4752" customFormat="false" ht="14.1" hidden="false" customHeight="true" outlineLevel="0" collapsed="false"/>
    <row r="4753" customFormat="false" ht="14.1" hidden="false" customHeight="true" outlineLevel="0" collapsed="false"/>
    <row r="4754" customFormat="false" ht="14.1" hidden="false" customHeight="true" outlineLevel="0" collapsed="false"/>
    <row r="4755" customFormat="false" ht="14.1" hidden="false" customHeight="true" outlineLevel="0" collapsed="false"/>
    <row r="4756" customFormat="false" ht="14.1" hidden="false" customHeight="true" outlineLevel="0" collapsed="false"/>
    <row r="4757" customFormat="false" ht="14.1" hidden="false" customHeight="true" outlineLevel="0" collapsed="false"/>
    <row r="4758" customFormat="false" ht="14.1" hidden="false" customHeight="true" outlineLevel="0" collapsed="false"/>
    <row r="4759" customFormat="false" ht="14.1" hidden="false" customHeight="true" outlineLevel="0" collapsed="false"/>
    <row r="4760" customFormat="false" ht="14.1" hidden="false" customHeight="true" outlineLevel="0" collapsed="false"/>
    <row r="4761" customFormat="false" ht="14.1" hidden="false" customHeight="true" outlineLevel="0" collapsed="false"/>
    <row r="4762" customFormat="false" ht="14.1" hidden="false" customHeight="true" outlineLevel="0" collapsed="false"/>
    <row r="4763" customFormat="false" ht="14.1" hidden="false" customHeight="true" outlineLevel="0" collapsed="false"/>
    <row r="4764" customFormat="false" ht="14.1" hidden="false" customHeight="true" outlineLevel="0" collapsed="false"/>
    <row r="4765" customFormat="false" ht="14.1" hidden="false" customHeight="true" outlineLevel="0" collapsed="false"/>
    <row r="4766" customFormat="false" ht="14.1" hidden="false" customHeight="true" outlineLevel="0" collapsed="false"/>
    <row r="4767" customFormat="false" ht="14.1" hidden="false" customHeight="true" outlineLevel="0" collapsed="false"/>
    <row r="4768" customFormat="false" ht="14.1" hidden="false" customHeight="true" outlineLevel="0" collapsed="false"/>
    <row r="4769" customFormat="false" ht="14.1" hidden="false" customHeight="true" outlineLevel="0" collapsed="false"/>
    <row r="4770" customFormat="false" ht="14.1" hidden="false" customHeight="true" outlineLevel="0" collapsed="false"/>
    <row r="4771" customFormat="false" ht="14.1" hidden="false" customHeight="true" outlineLevel="0" collapsed="false"/>
    <row r="4772" customFormat="false" ht="14.1" hidden="false" customHeight="true" outlineLevel="0" collapsed="false"/>
    <row r="4773" customFormat="false" ht="14.1" hidden="false" customHeight="true" outlineLevel="0" collapsed="false"/>
    <row r="4774" customFormat="false" ht="14.1" hidden="false" customHeight="true" outlineLevel="0" collapsed="false"/>
    <row r="4775" customFormat="false" ht="14.1" hidden="false" customHeight="true" outlineLevel="0" collapsed="false"/>
    <row r="4776" customFormat="false" ht="14.1" hidden="false" customHeight="true" outlineLevel="0" collapsed="false"/>
    <row r="4777" customFormat="false" ht="14.1" hidden="false" customHeight="true" outlineLevel="0" collapsed="false"/>
    <row r="4778" customFormat="false" ht="14.1" hidden="false" customHeight="true" outlineLevel="0" collapsed="false"/>
    <row r="4779" customFormat="false" ht="14.1" hidden="false" customHeight="true" outlineLevel="0" collapsed="false"/>
    <row r="4780" customFormat="false" ht="14.1" hidden="false" customHeight="true" outlineLevel="0" collapsed="false"/>
    <row r="4781" customFormat="false" ht="14.1" hidden="false" customHeight="true" outlineLevel="0" collapsed="false"/>
    <row r="4782" customFormat="false" ht="14.1" hidden="false" customHeight="true" outlineLevel="0" collapsed="false"/>
    <row r="4783" customFormat="false" ht="14.1" hidden="false" customHeight="true" outlineLevel="0" collapsed="false"/>
    <row r="4784" customFormat="false" ht="14.1" hidden="false" customHeight="true" outlineLevel="0" collapsed="false"/>
    <row r="4785" customFormat="false" ht="14.1" hidden="false" customHeight="true" outlineLevel="0" collapsed="false"/>
    <row r="4786" customFormat="false" ht="14.1" hidden="false" customHeight="true" outlineLevel="0" collapsed="false"/>
    <row r="4787" customFormat="false" ht="14.1" hidden="false" customHeight="true" outlineLevel="0" collapsed="false"/>
    <row r="4788" customFormat="false" ht="14.1" hidden="false" customHeight="true" outlineLevel="0" collapsed="false"/>
    <row r="4789" customFormat="false" ht="14.1" hidden="false" customHeight="true" outlineLevel="0" collapsed="false"/>
    <row r="4790" customFormat="false" ht="14.1" hidden="false" customHeight="true" outlineLevel="0" collapsed="false"/>
    <row r="4791" customFormat="false" ht="14.1" hidden="false" customHeight="true" outlineLevel="0" collapsed="false"/>
    <row r="4792" customFormat="false" ht="14.1" hidden="false" customHeight="true" outlineLevel="0" collapsed="false"/>
    <row r="4793" customFormat="false" ht="14.1" hidden="false" customHeight="true" outlineLevel="0" collapsed="false"/>
    <row r="4794" customFormat="false" ht="14.1" hidden="false" customHeight="true" outlineLevel="0" collapsed="false"/>
    <row r="4795" customFormat="false" ht="14.1" hidden="false" customHeight="true" outlineLevel="0" collapsed="false"/>
    <row r="4796" customFormat="false" ht="14.1" hidden="false" customHeight="true" outlineLevel="0" collapsed="false"/>
    <row r="4797" customFormat="false" ht="14.1" hidden="false" customHeight="true" outlineLevel="0" collapsed="false"/>
    <row r="4798" customFormat="false" ht="14.1" hidden="false" customHeight="true" outlineLevel="0" collapsed="false"/>
    <row r="4799" customFormat="false" ht="14.1" hidden="false" customHeight="true" outlineLevel="0" collapsed="false"/>
    <row r="4800" customFormat="false" ht="14.1" hidden="false" customHeight="true" outlineLevel="0" collapsed="false"/>
    <row r="4801" customFormat="false" ht="14.1" hidden="false" customHeight="true" outlineLevel="0" collapsed="false"/>
    <row r="4802" customFormat="false" ht="14.1" hidden="false" customHeight="true" outlineLevel="0" collapsed="false"/>
    <row r="4803" customFormat="false" ht="14.1" hidden="false" customHeight="true" outlineLevel="0" collapsed="false"/>
    <row r="4804" customFormat="false" ht="14.1" hidden="false" customHeight="true" outlineLevel="0" collapsed="false"/>
    <row r="4805" customFormat="false" ht="14.1" hidden="false" customHeight="true" outlineLevel="0" collapsed="false"/>
    <row r="4806" customFormat="false" ht="14.1" hidden="false" customHeight="true" outlineLevel="0" collapsed="false"/>
    <row r="4807" customFormat="false" ht="14.1" hidden="false" customHeight="true" outlineLevel="0" collapsed="false"/>
    <row r="4808" customFormat="false" ht="14.1" hidden="false" customHeight="true" outlineLevel="0" collapsed="false"/>
    <row r="4809" customFormat="false" ht="14.1" hidden="false" customHeight="true" outlineLevel="0" collapsed="false"/>
    <row r="4810" customFormat="false" ht="14.1" hidden="false" customHeight="true" outlineLevel="0" collapsed="false"/>
    <row r="4811" customFormat="false" ht="14.1" hidden="false" customHeight="true" outlineLevel="0" collapsed="false"/>
    <row r="4812" customFormat="false" ht="14.1" hidden="false" customHeight="true" outlineLevel="0" collapsed="false"/>
    <row r="4813" customFormat="false" ht="14.1" hidden="false" customHeight="true" outlineLevel="0" collapsed="false"/>
    <row r="4814" customFormat="false" ht="14.1" hidden="false" customHeight="true" outlineLevel="0" collapsed="false"/>
    <row r="4815" customFormat="false" ht="14.1" hidden="false" customHeight="true" outlineLevel="0" collapsed="false"/>
    <row r="4816" customFormat="false" ht="14.1" hidden="false" customHeight="true" outlineLevel="0" collapsed="false"/>
    <row r="4817" customFormat="false" ht="14.1" hidden="false" customHeight="true" outlineLevel="0" collapsed="false"/>
    <row r="4818" customFormat="false" ht="14.1" hidden="false" customHeight="true" outlineLevel="0" collapsed="false"/>
    <row r="4819" customFormat="false" ht="14.1" hidden="false" customHeight="true" outlineLevel="0" collapsed="false"/>
    <row r="4820" customFormat="false" ht="14.1" hidden="false" customHeight="true" outlineLevel="0" collapsed="false"/>
    <row r="4821" customFormat="false" ht="14.1" hidden="false" customHeight="true" outlineLevel="0" collapsed="false"/>
    <row r="4822" customFormat="false" ht="14.1" hidden="false" customHeight="true" outlineLevel="0" collapsed="false"/>
    <row r="4823" customFormat="false" ht="14.1" hidden="false" customHeight="true" outlineLevel="0" collapsed="false"/>
    <row r="4824" customFormat="false" ht="14.1" hidden="false" customHeight="true" outlineLevel="0" collapsed="false"/>
    <row r="4825" customFormat="false" ht="14.1" hidden="false" customHeight="true" outlineLevel="0" collapsed="false"/>
    <row r="4826" customFormat="false" ht="14.1" hidden="false" customHeight="true" outlineLevel="0" collapsed="false"/>
    <row r="4827" customFormat="false" ht="14.1" hidden="false" customHeight="true" outlineLevel="0" collapsed="false"/>
    <row r="4828" customFormat="false" ht="14.1" hidden="false" customHeight="true" outlineLevel="0" collapsed="false"/>
    <row r="4829" customFormat="false" ht="14.1" hidden="false" customHeight="true" outlineLevel="0" collapsed="false"/>
    <row r="4830" customFormat="false" ht="14.1" hidden="false" customHeight="true" outlineLevel="0" collapsed="false"/>
    <row r="4831" customFormat="false" ht="14.1" hidden="false" customHeight="true" outlineLevel="0" collapsed="false"/>
    <row r="4832" customFormat="false" ht="14.1" hidden="false" customHeight="true" outlineLevel="0" collapsed="false"/>
    <row r="4833" customFormat="false" ht="14.1" hidden="false" customHeight="true" outlineLevel="0" collapsed="false"/>
    <row r="4834" customFormat="false" ht="14.1" hidden="false" customHeight="true" outlineLevel="0" collapsed="false"/>
    <row r="4835" customFormat="false" ht="14.1" hidden="false" customHeight="true" outlineLevel="0" collapsed="false"/>
    <row r="4836" customFormat="false" ht="14.1" hidden="false" customHeight="true" outlineLevel="0" collapsed="false"/>
    <row r="4837" customFormat="false" ht="14.1" hidden="false" customHeight="true" outlineLevel="0" collapsed="false"/>
    <row r="4838" customFormat="false" ht="14.1" hidden="false" customHeight="true" outlineLevel="0" collapsed="false"/>
    <row r="4839" customFormat="false" ht="14.1" hidden="false" customHeight="true" outlineLevel="0" collapsed="false"/>
    <row r="4840" customFormat="false" ht="14.1" hidden="false" customHeight="true" outlineLevel="0" collapsed="false"/>
    <row r="4841" customFormat="false" ht="14.1" hidden="false" customHeight="true" outlineLevel="0" collapsed="false"/>
    <row r="4842" customFormat="false" ht="14.1" hidden="false" customHeight="true" outlineLevel="0" collapsed="false"/>
    <row r="4843" customFormat="false" ht="14.1" hidden="false" customHeight="true" outlineLevel="0" collapsed="false"/>
    <row r="4844" customFormat="false" ht="14.1" hidden="false" customHeight="true" outlineLevel="0" collapsed="false"/>
    <row r="4845" customFormat="false" ht="14.1" hidden="false" customHeight="true" outlineLevel="0" collapsed="false"/>
    <row r="4846" customFormat="false" ht="14.1" hidden="false" customHeight="true" outlineLevel="0" collapsed="false"/>
    <row r="4847" customFormat="false" ht="14.1" hidden="false" customHeight="true" outlineLevel="0" collapsed="false"/>
    <row r="4848" customFormat="false" ht="14.1" hidden="false" customHeight="true" outlineLevel="0" collapsed="false"/>
    <row r="4849" customFormat="false" ht="14.1" hidden="false" customHeight="true" outlineLevel="0" collapsed="false"/>
    <row r="4850" customFormat="false" ht="14.1" hidden="false" customHeight="true" outlineLevel="0" collapsed="false"/>
    <row r="4851" customFormat="false" ht="14.1" hidden="false" customHeight="true" outlineLevel="0" collapsed="false"/>
    <row r="4852" customFormat="false" ht="14.1" hidden="false" customHeight="true" outlineLevel="0" collapsed="false"/>
    <row r="4853" customFormat="false" ht="14.1" hidden="false" customHeight="true" outlineLevel="0" collapsed="false"/>
    <row r="4854" customFormat="false" ht="14.1" hidden="false" customHeight="true" outlineLevel="0" collapsed="false"/>
    <row r="4855" customFormat="false" ht="14.1" hidden="false" customHeight="true" outlineLevel="0" collapsed="false"/>
    <row r="4856" customFormat="false" ht="14.1" hidden="false" customHeight="true" outlineLevel="0" collapsed="false"/>
    <row r="4857" customFormat="false" ht="14.1" hidden="false" customHeight="true" outlineLevel="0" collapsed="false"/>
    <row r="4858" customFormat="false" ht="14.1" hidden="false" customHeight="true" outlineLevel="0" collapsed="false"/>
    <row r="4859" customFormat="false" ht="14.1" hidden="false" customHeight="true" outlineLevel="0" collapsed="false"/>
    <row r="4860" customFormat="false" ht="14.1" hidden="false" customHeight="true" outlineLevel="0" collapsed="false"/>
    <row r="4861" customFormat="false" ht="14.1" hidden="false" customHeight="true" outlineLevel="0" collapsed="false"/>
    <row r="4862" customFormat="false" ht="14.1" hidden="false" customHeight="true" outlineLevel="0" collapsed="false"/>
    <row r="4863" customFormat="false" ht="14.1" hidden="false" customHeight="true" outlineLevel="0" collapsed="false"/>
    <row r="4864" customFormat="false" ht="14.1" hidden="false" customHeight="true" outlineLevel="0" collapsed="false"/>
    <row r="4865" customFormat="false" ht="14.1" hidden="false" customHeight="true" outlineLevel="0" collapsed="false"/>
    <row r="4866" customFormat="false" ht="14.1" hidden="false" customHeight="true" outlineLevel="0" collapsed="false"/>
    <row r="4867" customFormat="false" ht="14.1" hidden="false" customHeight="true" outlineLevel="0" collapsed="false"/>
    <row r="4868" customFormat="false" ht="14.1" hidden="false" customHeight="true" outlineLevel="0" collapsed="false"/>
    <row r="4869" customFormat="false" ht="14.1" hidden="false" customHeight="true" outlineLevel="0" collapsed="false"/>
    <row r="4870" customFormat="false" ht="14.1" hidden="false" customHeight="true" outlineLevel="0" collapsed="false"/>
    <row r="4871" customFormat="false" ht="14.1" hidden="false" customHeight="true" outlineLevel="0" collapsed="false"/>
    <row r="4872" customFormat="false" ht="14.1" hidden="false" customHeight="true" outlineLevel="0" collapsed="false"/>
    <row r="4873" customFormat="false" ht="14.1" hidden="false" customHeight="true" outlineLevel="0" collapsed="false"/>
    <row r="4874" customFormat="false" ht="14.1" hidden="false" customHeight="true" outlineLevel="0" collapsed="false"/>
    <row r="4875" customFormat="false" ht="14.1" hidden="false" customHeight="true" outlineLevel="0" collapsed="false"/>
    <row r="4876" customFormat="false" ht="14.1" hidden="false" customHeight="true" outlineLevel="0" collapsed="false"/>
    <row r="4877" customFormat="false" ht="14.1" hidden="false" customHeight="true" outlineLevel="0" collapsed="false"/>
    <row r="4878" customFormat="false" ht="14.1" hidden="false" customHeight="true" outlineLevel="0" collapsed="false"/>
    <row r="4879" customFormat="false" ht="14.1" hidden="false" customHeight="true" outlineLevel="0" collapsed="false"/>
    <row r="4880" customFormat="false" ht="14.1" hidden="false" customHeight="true" outlineLevel="0" collapsed="false"/>
    <row r="4881" customFormat="false" ht="14.1" hidden="false" customHeight="true" outlineLevel="0" collapsed="false"/>
    <row r="4882" customFormat="false" ht="14.1" hidden="false" customHeight="true" outlineLevel="0" collapsed="false"/>
    <row r="4883" customFormat="false" ht="14.1" hidden="false" customHeight="true" outlineLevel="0" collapsed="false"/>
    <row r="4884" customFormat="false" ht="14.1" hidden="false" customHeight="true" outlineLevel="0" collapsed="false"/>
    <row r="4885" customFormat="false" ht="14.1" hidden="false" customHeight="true" outlineLevel="0" collapsed="false"/>
    <row r="4886" customFormat="false" ht="14.1" hidden="false" customHeight="true" outlineLevel="0" collapsed="false"/>
    <row r="4887" customFormat="false" ht="14.1" hidden="false" customHeight="true" outlineLevel="0" collapsed="false"/>
    <row r="4888" customFormat="false" ht="14.1" hidden="false" customHeight="true" outlineLevel="0" collapsed="false"/>
    <row r="4889" customFormat="false" ht="14.1" hidden="false" customHeight="true" outlineLevel="0" collapsed="false"/>
    <row r="4890" customFormat="false" ht="14.1" hidden="false" customHeight="true" outlineLevel="0" collapsed="false"/>
    <row r="4891" customFormat="false" ht="14.1" hidden="false" customHeight="true" outlineLevel="0" collapsed="false"/>
    <row r="4892" customFormat="false" ht="14.1" hidden="false" customHeight="true" outlineLevel="0" collapsed="false"/>
    <row r="4893" customFormat="false" ht="14.1" hidden="false" customHeight="true" outlineLevel="0" collapsed="false"/>
    <row r="4894" customFormat="false" ht="14.1" hidden="false" customHeight="true" outlineLevel="0" collapsed="false"/>
    <row r="4895" customFormat="false" ht="14.1" hidden="false" customHeight="true" outlineLevel="0" collapsed="false"/>
    <row r="4896" customFormat="false" ht="14.1" hidden="false" customHeight="true" outlineLevel="0" collapsed="false"/>
    <row r="4897" customFormat="false" ht="14.1" hidden="false" customHeight="true" outlineLevel="0" collapsed="false"/>
    <row r="4898" customFormat="false" ht="14.1" hidden="false" customHeight="true" outlineLevel="0" collapsed="false"/>
    <row r="4899" customFormat="false" ht="14.1" hidden="false" customHeight="true" outlineLevel="0" collapsed="false"/>
    <row r="4900" customFormat="false" ht="14.1" hidden="false" customHeight="true" outlineLevel="0" collapsed="false"/>
    <row r="4901" customFormat="false" ht="14.1" hidden="false" customHeight="true" outlineLevel="0" collapsed="false"/>
    <row r="4902" customFormat="false" ht="14.1" hidden="false" customHeight="true" outlineLevel="0" collapsed="false"/>
    <row r="4903" customFormat="false" ht="14.1" hidden="false" customHeight="true" outlineLevel="0" collapsed="false"/>
    <row r="4904" customFormat="false" ht="14.1" hidden="false" customHeight="true" outlineLevel="0" collapsed="false"/>
    <row r="4905" customFormat="false" ht="14.1" hidden="false" customHeight="true" outlineLevel="0" collapsed="false"/>
    <row r="4906" customFormat="false" ht="14.1" hidden="false" customHeight="true" outlineLevel="0" collapsed="false"/>
    <row r="4907" customFormat="false" ht="14.1" hidden="false" customHeight="true" outlineLevel="0" collapsed="false"/>
    <row r="4908" customFormat="false" ht="14.1" hidden="false" customHeight="true" outlineLevel="0" collapsed="false"/>
    <row r="4909" customFormat="false" ht="14.1" hidden="false" customHeight="true" outlineLevel="0" collapsed="false"/>
    <row r="4910" customFormat="false" ht="14.1" hidden="false" customHeight="true" outlineLevel="0" collapsed="false"/>
    <row r="4911" customFormat="false" ht="14.1" hidden="false" customHeight="true" outlineLevel="0" collapsed="false"/>
    <row r="4912" customFormat="false" ht="14.1" hidden="false" customHeight="true" outlineLevel="0" collapsed="false"/>
    <row r="4913" customFormat="false" ht="14.1" hidden="false" customHeight="true" outlineLevel="0" collapsed="false"/>
    <row r="4914" customFormat="false" ht="14.1" hidden="false" customHeight="true" outlineLevel="0" collapsed="false"/>
    <row r="4915" customFormat="false" ht="14.1" hidden="false" customHeight="true" outlineLevel="0" collapsed="false"/>
    <row r="4916" customFormat="false" ht="14.1" hidden="false" customHeight="true" outlineLevel="0" collapsed="false"/>
    <row r="4917" customFormat="false" ht="14.1" hidden="false" customHeight="true" outlineLevel="0" collapsed="false"/>
    <row r="4918" customFormat="false" ht="14.1" hidden="false" customHeight="true" outlineLevel="0" collapsed="false"/>
    <row r="4919" customFormat="false" ht="14.1" hidden="false" customHeight="true" outlineLevel="0" collapsed="false"/>
    <row r="4920" customFormat="false" ht="14.1" hidden="false" customHeight="true" outlineLevel="0" collapsed="false"/>
    <row r="4921" customFormat="false" ht="14.1" hidden="false" customHeight="true" outlineLevel="0" collapsed="false"/>
    <row r="4922" customFormat="false" ht="14.1" hidden="false" customHeight="true" outlineLevel="0" collapsed="false"/>
    <row r="4923" customFormat="false" ht="14.1" hidden="false" customHeight="true" outlineLevel="0" collapsed="false"/>
    <row r="4924" customFormat="false" ht="14.1" hidden="false" customHeight="true" outlineLevel="0" collapsed="false"/>
    <row r="4925" customFormat="false" ht="14.1" hidden="false" customHeight="true" outlineLevel="0" collapsed="false"/>
    <row r="4926" customFormat="false" ht="14.1" hidden="false" customHeight="true" outlineLevel="0" collapsed="false"/>
    <row r="4927" customFormat="false" ht="14.1" hidden="false" customHeight="true" outlineLevel="0" collapsed="false"/>
    <row r="4928" customFormat="false" ht="14.1" hidden="false" customHeight="true" outlineLevel="0" collapsed="false"/>
    <row r="4929" customFormat="false" ht="14.1" hidden="false" customHeight="true" outlineLevel="0" collapsed="false"/>
    <row r="4930" customFormat="false" ht="14.1" hidden="false" customHeight="true" outlineLevel="0" collapsed="false"/>
    <row r="4931" customFormat="false" ht="14.1" hidden="false" customHeight="true" outlineLevel="0" collapsed="false"/>
    <row r="4932" customFormat="false" ht="14.1" hidden="false" customHeight="true" outlineLevel="0" collapsed="false"/>
    <row r="4933" customFormat="false" ht="14.1" hidden="false" customHeight="true" outlineLevel="0" collapsed="false"/>
    <row r="4934" customFormat="false" ht="14.1" hidden="false" customHeight="true" outlineLevel="0" collapsed="false"/>
    <row r="4935" customFormat="false" ht="14.1" hidden="false" customHeight="true" outlineLevel="0" collapsed="false"/>
    <row r="4936" customFormat="false" ht="14.1" hidden="false" customHeight="true" outlineLevel="0" collapsed="false"/>
    <row r="4937" customFormat="false" ht="14.1" hidden="false" customHeight="true" outlineLevel="0" collapsed="false"/>
    <row r="4938" customFormat="false" ht="14.1" hidden="false" customHeight="true" outlineLevel="0" collapsed="false"/>
    <row r="4939" customFormat="false" ht="14.1" hidden="false" customHeight="true" outlineLevel="0" collapsed="false"/>
    <row r="4940" customFormat="false" ht="14.1" hidden="false" customHeight="true" outlineLevel="0" collapsed="false"/>
    <row r="4941" customFormat="false" ht="14.1" hidden="false" customHeight="true" outlineLevel="0" collapsed="false"/>
    <row r="4942" customFormat="false" ht="14.1" hidden="false" customHeight="true" outlineLevel="0" collapsed="false"/>
    <row r="4943" customFormat="false" ht="14.1" hidden="false" customHeight="true" outlineLevel="0" collapsed="false"/>
    <row r="4944" customFormat="false" ht="14.1" hidden="false" customHeight="true" outlineLevel="0" collapsed="false"/>
    <row r="4945" customFormat="false" ht="14.1" hidden="false" customHeight="true" outlineLevel="0" collapsed="false"/>
    <row r="4946" customFormat="false" ht="14.1" hidden="false" customHeight="true" outlineLevel="0" collapsed="false"/>
    <row r="4947" customFormat="false" ht="14.1" hidden="false" customHeight="true" outlineLevel="0" collapsed="false"/>
    <row r="4948" customFormat="false" ht="14.1" hidden="false" customHeight="true" outlineLevel="0" collapsed="false"/>
    <row r="4949" customFormat="false" ht="14.1" hidden="false" customHeight="true" outlineLevel="0" collapsed="false"/>
    <row r="4950" customFormat="false" ht="14.1" hidden="false" customHeight="true" outlineLevel="0" collapsed="false"/>
    <row r="4951" customFormat="false" ht="14.1" hidden="false" customHeight="true" outlineLevel="0" collapsed="false"/>
    <row r="4952" customFormat="false" ht="14.1" hidden="false" customHeight="true" outlineLevel="0" collapsed="false"/>
    <row r="4953" customFormat="false" ht="14.1" hidden="false" customHeight="true" outlineLevel="0" collapsed="false"/>
    <row r="4954" customFormat="false" ht="14.1" hidden="false" customHeight="true" outlineLevel="0" collapsed="false"/>
    <row r="4955" customFormat="false" ht="14.1" hidden="false" customHeight="true" outlineLevel="0" collapsed="false"/>
    <row r="4956" customFormat="false" ht="14.1" hidden="false" customHeight="true" outlineLevel="0" collapsed="false"/>
    <row r="4957" customFormat="false" ht="14.1" hidden="false" customHeight="true" outlineLevel="0" collapsed="false"/>
    <row r="4958" customFormat="false" ht="14.1" hidden="false" customHeight="true" outlineLevel="0" collapsed="false"/>
    <row r="4959" customFormat="false" ht="14.1" hidden="false" customHeight="true" outlineLevel="0" collapsed="false"/>
    <row r="4960" customFormat="false" ht="14.1" hidden="false" customHeight="true" outlineLevel="0" collapsed="false"/>
    <row r="4961" customFormat="false" ht="14.1" hidden="false" customHeight="true" outlineLevel="0" collapsed="false"/>
    <row r="4962" customFormat="false" ht="14.1" hidden="false" customHeight="true" outlineLevel="0" collapsed="false"/>
    <row r="4963" customFormat="false" ht="14.1" hidden="false" customHeight="true" outlineLevel="0" collapsed="false"/>
    <row r="4964" customFormat="false" ht="14.1" hidden="false" customHeight="true" outlineLevel="0" collapsed="false"/>
    <row r="4965" customFormat="false" ht="14.1" hidden="false" customHeight="true" outlineLevel="0" collapsed="false"/>
    <row r="4966" customFormat="false" ht="14.1" hidden="false" customHeight="true" outlineLevel="0" collapsed="false"/>
    <row r="4967" customFormat="false" ht="14.1" hidden="false" customHeight="true" outlineLevel="0" collapsed="false"/>
    <row r="4968" customFormat="false" ht="14.1" hidden="false" customHeight="true" outlineLevel="0" collapsed="false"/>
    <row r="4969" customFormat="false" ht="14.1" hidden="false" customHeight="true" outlineLevel="0" collapsed="false"/>
    <row r="4970" customFormat="false" ht="14.1" hidden="false" customHeight="true" outlineLevel="0" collapsed="false"/>
    <row r="4971" customFormat="false" ht="14.1" hidden="false" customHeight="true" outlineLevel="0" collapsed="false"/>
    <row r="4972" customFormat="false" ht="14.1" hidden="false" customHeight="true" outlineLevel="0" collapsed="false"/>
    <row r="4973" customFormat="false" ht="14.1" hidden="false" customHeight="true" outlineLevel="0" collapsed="false"/>
    <row r="4974" customFormat="false" ht="14.1" hidden="false" customHeight="true" outlineLevel="0" collapsed="false"/>
    <row r="4975" customFormat="false" ht="14.1" hidden="false" customHeight="true" outlineLevel="0" collapsed="false"/>
    <row r="4976" customFormat="false" ht="14.1" hidden="false" customHeight="true" outlineLevel="0" collapsed="false"/>
    <row r="4977" customFormat="false" ht="14.1" hidden="false" customHeight="true" outlineLevel="0" collapsed="false"/>
    <row r="4978" customFormat="false" ht="14.1" hidden="false" customHeight="true" outlineLevel="0" collapsed="false"/>
    <row r="4979" customFormat="false" ht="14.1" hidden="false" customHeight="true" outlineLevel="0" collapsed="false"/>
    <row r="4980" customFormat="false" ht="14.1" hidden="false" customHeight="true" outlineLevel="0" collapsed="false"/>
    <row r="4981" customFormat="false" ht="14.1" hidden="false" customHeight="true" outlineLevel="0" collapsed="false"/>
    <row r="4982" customFormat="false" ht="14.1" hidden="false" customHeight="true" outlineLevel="0" collapsed="false"/>
    <row r="4983" customFormat="false" ht="14.1" hidden="false" customHeight="true" outlineLevel="0" collapsed="false"/>
    <row r="4984" customFormat="false" ht="14.1" hidden="false" customHeight="true" outlineLevel="0" collapsed="false"/>
    <row r="4985" customFormat="false" ht="14.1" hidden="false" customHeight="true" outlineLevel="0" collapsed="false"/>
    <row r="4986" customFormat="false" ht="14.1" hidden="false" customHeight="true" outlineLevel="0" collapsed="false"/>
    <row r="4987" customFormat="false" ht="14.1" hidden="false" customHeight="true" outlineLevel="0" collapsed="false"/>
    <row r="4988" customFormat="false" ht="14.1" hidden="false" customHeight="true" outlineLevel="0" collapsed="false"/>
    <row r="4989" customFormat="false" ht="14.1" hidden="false" customHeight="true" outlineLevel="0" collapsed="false"/>
    <row r="4990" customFormat="false" ht="14.1" hidden="false" customHeight="true" outlineLevel="0" collapsed="false"/>
    <row r="4991" customFormat="false" ht="14.1" hidden="false" customHeight="true" outlineLevel="0" collapsed="false"/>
    <row r="4992" customFormat="false" ht="14.1" hidden="false" customHeight="true" outlineLevel="0" collapsed="false"/>
    <row r="4993" customFormat="false" ht="14.1" hidden="false" customHeight="true" outlineLevel="0" collapsed="false"/>
    <row r="4994" customFormat="false" ht="14.1" hidden="false" customHeight="true" outlineLevel="0" collapsed="false"/>
    <row r="4995" customFormat="false" ht="14.1" hidden="false" customHeight="true" outlineLevel="0" collapsed="false"/>
    <row r="4996" customFormat="false" ht="14.1" hidden="false" customHeight="true" outlineLevel="0" collapsed="false"/>
    <row r="4997" customFormat="false" ht="14.1" hidden="false" customHeight="true" outlineLevel="0" collapsed="false"/>
    <row r="4998" customFormat="false" ht="14.1" hidden="false" customHeight="true" outlineLevel="0" collapsed="false"/>
    <row r="4999" customFormat="false" ht="14.1" hidden="false" customHeight="true" outlineLevel="0" collapsed="false"/>
    <row r="5000" customFormat="false" ht="14.1" hidden="false" customHeight="true" outlineLevel="0" collapsed="false"/>
    <row r="5001" customFormat="false" ht="14.1" hidden="false" customHeight="true" outlineLevel="0" collapsed="false"/>
    <row r="5002" customFormat="false" ht="14.1" hidden="false" customHeight="true" outlineLevel="0" collapsed="false"/>
    <row r="5003" customFormat="false" ht="14.1" hidden="false" customHeight="true" outlineLevel="0" collapsed="false"/>
    <row r="5004" customFormat="false" ht="14.1" hidden="false" customHeight="true" outlineLevel="0" collapsed="false"/>
    <row r="5005" customFormat="false" ht="14.1" hidden="false" customHeight="true" outlineLevel="0" collapsed="false"/>
    <row r="5006" customFormat="false" ht="14.1" hidden="false" customHeight="true" outlineLevel="0" collapsed="false"/>
    <row r="5007" customFormat="false" ht="14.1" hidden="false" customHeight="true" outlineLevel="0" collapsed="false"/>
    <row r="5008" customFormat="false" ht="14.1" hidden="false" customHeight="true" outlineLevel="0" collapsed="false"/>
    <row r="5009" customFormat="false" ht="14.1" hidden="false" customHeight="true" outlineLevel="0" collapsed="false"/>
    <row r="5010" customFormat="false" ht="14.1" hidden="false" customHeight="true" outlineLevel="0" collapsed="false"/>
    <row r="5011" customFormat="false" ht="14.1" hidden="false" customHeight="true" outlineLevel="0" collapsed="false"/>
    <row r="5012" customFormat="false" ht="14.1" hidden="false" customHeight="true" outlineLevel="0" collapsed="false"/>
    <row r="5013" customFormat="false" ht="14.1" hidden="false" customHeight="true" outlineLevel="0" collapsed="false"/>
    <row r="5014" customFormat="false" ht="14.1" hidden="false" customHeight="true" outlineLevel="0" collapsed="false"/>
    <row r="5015" customFormat="false" ht="14.1" hidden="false" customHeight="true" outlineLevel="0" collapsed="false"/>
    <row r="5016" customFormat="false" ht="14.1" hidden="false" customHeight="true" outlineLevel="0" collapsed="false"/>
    <row r="5017" customFormat="false" ht="14.1" hidden="false" customHeight="true" outlineLevel="0" collapsed="false"/>
    <row r="5018" customFormat="false" ht="14.1" hidden="false" customHeight="true" outlineLevel="0" collapsed="false"/>
    <row r="5019" customFormat="false" ht="14.1" hidden="false" customHeight="true" outlineLevel="0" collapsed="false"/>
    <row r="5020" customFormat="false" ht="14.1" hidden="false" customHeight="true" outlineLevel="0" collapsed="false"/>
    <row r="5021" customFormat="false" ht="14.1" hidden="false" customHeight="true" outlineLevel="0" collapsed="false"/>
    <row r="5022" customFormat="false" ht="14.1" hidden="false" customHeight="true" outlineLevel="0" collapsed="false"/>
    <row r="5023" customFormat="false" ht="14.1" hidden="false" customHeight="true" outlineLevel="0" collapsed="false"/>
    <row r="5024" customFormat="false" ht="14.1" hidden="false" customHeight="true" outlineLevel="0" collapsed="false"/>
    <row r="5025" customFormat="false" ht="14.1" hidden="false" customHeight="true" outlineLevel="0" collapsed="false"/>
    <row r="5026" customFormat="false" ht="14.1" hidden="false" customHeight="true" outlineLevel="0" collapsed="false"/>
    <row r="5027" customFormat="false" ht="14.1" hidden="false" customHeight="true" outlineLevel="0" collapsed="false"/>
    <row r="5028" customFormat="false" ht="14.1" hidden="false" customHeight="true" outlineLevel="0" collapsed="false"/>
    <row r="5029" customFormat="false" ht="14.1" hidden="false" customHeight="true" outlineLevel="0" collapsed="false"/>
    <row r="5030" customFormat="false" ht="14.1" hidden="false" customHeight="true" outlineLevel="0" collapsed="false"/>
    <row r="5031" customFormat="false" ht="14.1" hidden="false" customHeight="true" outlineLevel="0" collapsed="false"/>
    <row r="5032" customFormat="false" ht="14.1" hidden="false" customHeight="true" outlineLevel="0" collapsed="false"/>
    <row r="5033" customFormat="false" ht="14.1" hidden="false" customHeight="true" outlineLevel="0" collapsed="false"/>
    <row r="5034" customFormat="false" ht="14.1" hidden="false" customHeight="true" outlineLevel="0" collapsed="false"/>
    <row r="5035" customFormat="false" ht="14.1" hidden="false" customHeight="true" outlineLevel="0" collapsed="false"/>
    <row r="5036" customFormat="false" ht="14.1" hidden="false" customHeight="true" outlineLevel="0" collapsed="false"/>
    <row r="5037" customFormat="false" ht="14.1" hidden="false" customHeight="true" outlineLevel="0" collapsed="false"/>
    <row r="5038" customFormat="false" ht="14.1" hidden="false" customHeight="true" outlineLevel="0" collapsed="false"/>
    <row r="5039" customFormat="false" ht="14.1" hidden="false" customHeight="true" outlineLevel="0" collapsed="false"/>
    <row r="5040" customFormat="false" ht="14.1" hidden="false" customHeight="true" outlineLevel="0" collapsed="false"/>
    <row r="5041" customFormat="false" ht="14.1" hidden="false" customHeight="true" outlineLevel="0" collapsed="false"/>
    <row r="5042" customFormat="false" ht="14.1" hidden="false" customHeight="true" outlineLevel="0" collapsed="false"/>
    <row r="5043" customFormat="false" ht="14.1" hidden="false" customHeight="true" outlineLevel="0" collapsed="false"/>
    <row r="5044" customFormat="false" ht="14.1" hidden="false" customHeight="true" outlineLevel="0" collapsed="false"/>
    <row r="5045" customFormat="false" ht="14.1" hidden="false" customHeight="true" outlineLevel="0" collapsed="false"/>
    <row r="5046" customFormat="false" ht="14.1" hidden="false" customHeight="true" outlineLevel="0" collapsed="false"/>
    <row r="5047" customFormat="false" ht="14.1" hidden="false" customHeight="true" outlineLevel="0" collapsed="false"/>
    <row r="5048" customFormat="false" ht="14.1" hidden="false" customHeight="true" outlineLevel="0" collapsed="false"/>
    <row r="5049" customFormat="false" ht="14.1" hidden="false" customHeight="true" outlineLevel="0" collapsed="false"/>
    <row r="5050" customFormat="false" ht="14.1" hidden="false" customHeight="true" outlineLevel="0" collapsed="false"/>
    <row r="5051" customFormat="false" ht="14.1" hidden="false" customHeight="true" outlineLevel="0" collapsed="false"/>
    <row r="5052" customFormat="false" ht="14.1" hidden="false" customHeight="true" outlineLevel="0" collapsed="false"/>
    <row r="5053" customFormat="false" ht="14.1" hidden="false" customHeight="true" outlineLevel="0" collapsed="false"/>
    <row r="5054" customFormat="false" ht="14.1" hidden="false" customHeight="true" outlineLevel="0" collapsed="false"/>
    <row r="5055" customFormat="false" ht="14.1" hidden="false" customHeight="true" outlineLevel="0" collapsed="false"/>
    <row r="5056" customFormat="false" ht="14.1" hidden="false" customHeight="true" outlineLevel="0" collapsed="false"/>
    <row r="5057" customFormat="false" ht="14.1" hidden="false" customHeight="true" outlineLevel="0" collapsed="false"/>
    <row r="5058" customFormat="false" ht="14.1" hidden="false" customHeight="true" outlineLevel="0" collapsed="false"/>
    <row r="5059" customFormat="false" ht="14.1" hidden="false" customHeight="true" outlineLevel="0" collapsed="false"/>
    <row r="5060" customFormat="false" ht="14.1" hidden="false" customHeight="true" outlineLevel="0" collapsed="false"/>
    <row r="5061" customFormat="false" ht="14.1" hidden="false" customHeight="true" outlineLevel="0" collapsed="false"/>
    <row r="5062" customFormat="false" ht="14.1" hidden="false" customHeight="true" outlineLevel="0" collapsed="false"/>
    <row r="5063" customFormat="false" ht="14.1" hidden="false" customHeight="true" outlineLevel="0" collapsed="false"/>
    <row r="5064" customFormat="false" ht="14.1" hidden="false" customHeight="true" outlineLevel="0" collapsed="false"/>
    <row r="5065" customFormat="false" ht="14.1" hidden="false" customHeight="true" outlineLevel="0" collapsed="false"/>
    <row r="5066" customFormat="false" ht="14.1" hidden="false" customHeight="true" outlineLevel="0" collapsed="false"/>
    <row r="5067" customFormat="false" ht="14.1" hidden="false" customHeight="true" outlineLevel="0" collapsed="false"/>
    <row r="5068" customFormat="false" ht="14.1" hidden="false" customHeight="true" outlineLevel="0" collapsed="false"/>
    <row r="5069" customFormat="false" ht="14.1" hidden="false" customHeight="true" outlineLevel="0" collapsed="false"/>
    <row r="5070" customFormat="false" ht="14.1" hidden="false" customHeight="true" outlineLevel="0" collapsed="false"/>
    <row r="5071" customFormat="false" ht="14.1" hidden="false" customHeight="true" outlineLevel="0" collapsed="false"/>
    <row r="5072" customFormat="false" ht="14.1" hidden="false" customHeight="true" outlineLevel="0" collapsed="false"/>
    <row r="5073" customFormat="false" ht="14.1" hidden="false" customHeight="true" outlineLevel="0" collapsed="false"/>
    <row r="5074" customFormat="false" ht="14.1" hidden="false" customHeight="true" outlineLevel="0" collapsed="false"/>
    <row r="5075" customFormat="false" ht="14.1" hidden="false" customHeight="true" outlineLevel="0" collapsed="false"/>
    <row r="5076" customFormat="false" ht="14.1" hidden="false" customHeight="true" outlineLevel="0" collapsed="false"/>
    <row r="5077" customFormat="false" ht="14.1" hidden="false" customHeight="true" outlineLevel="0" collapsed="false"/>
    <row r="5078" customFormat="false" ht="14.1" hidden="false" customHeight="true" outlineLevel="0" collapsed="false"/>
    <row r="5079" customFormat="false" ht="14.1" hidden="false" customHeight="true" outlineLevel="0" collapsed="false"/>
    <row r="5080" customFormat="false" ht="14.1" hidden="false" customHeight="true" outlineLevel="0" collapsed="false"/>
    <row r="5081" customFormat="false" ht="14.1" hidden="false" customHeight="true" outlineLevel="0" collapsed="false"/>
    <row r="5082" customFormat="false" ht="14.1" hidden="false" customHeight="true" outlineLevel="0" collapsed="false"/>
    <row r="5083" customFormat="false" ht="14.1" hidden="false" customHeight="true" outlineLevel="0" collapsed="false"/>
    <row r="5084" customFormat="false" ht="14.1" hidden="false" customHeight="true" outlineLevel="0" collapsed="false"/>
    <row r="5085" customFormat="false" ht="14.1" hidden="false" customHeight="true" outlineLevel="0" collapsed="false"/>
    <row r="5086" customFormat="false" ht="14.1" hidden="false" customHeight="true" outlineLevel="0" collapsed="false"/>
    <row r="5087" customFormat="false" ht="14.1" hidden="false" customHeight="true" outlineLevel="0" collapsed="false"/>
    <row r="5088" customFormat="false" ht="14.1" hidden="false" customHeight="true" outlineLevel="0" collapsed="false"/>
    <row r="5089" customFormat="false" ht="14.1" hidden="false" customHeight="true" outlineLevel="0" collapsed="false"/>
    <row r="5090" customFormat="false" ht="14.1" hidden="false" customHeight="true" outlineLevel="0" collapsed="false"/>
    <row r="5091" customFormat="false" ht="14.1" hidden="false" customHeight="true" outlineLevel="0" collapsed="false"/>
    <row r="5092" customFormat="false" ht="14.1" hidden="false" customHeight="true" outlineLevel="0" collapsed="false"/>
    <row r="5093" customFormat="false" ht="14.1" hidden="false" customHeight="true" outlineLevel="0" collapsed="false"/>
    <row r="5094" customFormat="false" ht="14.1" hidden="false" customHeight="true" outlineLevel="0" collapsed="false"/>
    <row r="5095" customFormat="false" ht="14.1" hidden="false" customHeight="true" outlineLevel="0" collapsed="false"/>
    <row r="5096" customFormat="false" ht="14.1" hidden="false" customHeight="true" outlineLevel="0" collapsed="false"/>
    <row r="5097" customFormat="false" ht="14.1" hidden="false" customHeight="true" outlineLevel="0" collapsed="false"/>
    <row r="5098" customFormat="false" ht="14.1" hidden="false" customHeight="true" outlineLevel="0" collapsed="false"/>
    <row r="5099" customFormat="false" ht="14.1" hidden="false" customHeight="true" outlineLevel="0" collapsed="false"/>
    <row r="5100" customFormat="false" ht="14.1" hidden="false" customHeight="true" outlineLevel="0" collapsed="false"/>
    <row r="5101" customFormat="false" ht="14.1" hidden="false" customHeight="true" outlineLevel="0" collapsed="false"/>
    <row r="5102" customFormat="false" ht="14.1" hidden="false" customHeight="true" outlineLevel="0" collapsed="false"/>
    <row r="5103" customFormat="false" ht="14.1" hidden="false" customHeight="true" outlineLevel="0" collapsed="false"/>
    <row r="5104" customFormat="false" ht="14.1" hidden="false" customHeight="true" outlineLevel="0" collapsed="false"/>
    <row r="5105" customFormat="false" ht="14.1" hidden="false" customHeight="true" outlineLevel="0" collapsed="false"/>
    <row r="5106" customFormat="false" ht="14.1" hidden="false" customHeight="true" outlineLevel="0" collapsed="false"/>
    <row r="5107" customFormat="false" ht="14.1" hidden="false" customHeight="true" outlineLevel="0" collapsed="false"/>
    <row r="5108" customFormat="false" ht="14.1" hidden="false" customHeight="true" outlineLevel="0" collapsed="false"/>
    <row r="5109" customFormat="false" ht="14.1" hidden="false" customHeight="true" outlineLevel="0" collapsed="false"/>
    <row r="5110" customFormat="false" ht="14.1" hidden="false" customHeight="true" outlineLevel="0" collapsed="false"/>
    <row r="5111" customFormat="false" ht="14.1" hidden="false" customHeight="true" outlineLevel="0" collapsed="false"/>
    <row r="5112" customFormat="false" ht="14.1" hidden="false" customHeight="true" outlineLevel="0" collapsed="false"/>
    <row r="5113" customFormat="false" ht="14.1" hidden="false" customHeight="true" outlineLevel="0" collapsed="false"/>
    <row r="5114" customFormat="false" ht="14.1" hidden="false" customHeight="true" outlineLevel="0" collapsed="false"/>
    <row r="5115" customFormat="false" ht="14.1" hidden="false" customHeight="true" outlineLevel="0" collapsed="false"/>
    <row r="5116" customFormat="false" ht="14.1" hidden="false" customHeight="true" outlineLevel="0" collapsed="false"/>
    <row r="5117" customFormat="false" ht="14.1" hidden="false" customHeight="true" outlineLevel="0" collapsed="false"/>
    <row r="5118" customFormat="false" ht="14.1" hidden="false" customHeight="true" outlineLevel="0" collapsed="false"/>
    <row r="5119" customFormat="false" ht="14.1" hidden="false" customHeight="true" outlineLevel="0" collapsed="false"/>
    <row r="5120" customFormat="false" ht="14.1" hidden="false" customHeight="true" outlineLevel="0" collapsed="false"/>
    <row r="5121" customFormat="false" ht="14.1" hidden="false" customHeight="true" outlineLevel="0" collapsed="false"/>
    <row r="5122" customFormat="false" ht="14.1" hidden="false" customHeight="true" outlineLevel="0" collapsed="false"/>
    <row r="5123" customFormat="false" ht="14.1" hidden="false" customHeight="true" outlineLevel="0" collapsed="false"/>
    <row r="5124" customFormat="false" ht="14.1" hidden="false" customHeight="true" outlineLevel="0" collapsed="false"/>
    <row r="5125" customFormat="false" ht="14.1" hidden="false" customHeight="true" outlineLevel="0" collapsed="false"/>
    <row r="5126" customFormat="false" ht="14.1" hidden="false" customHeight="true" outlineLevel="0" collapsed="false"/>
    <row r="5127" customFormat="false" ht="14.1" hidden="false" customHeight="true" outlineLevel="0" collapsed="false"/>
    <row r="5128" customFormat="false" ht="14.1" hidden="false" customHeight="true" outlineLevel="0" collapsed="false"/>
    <row r="5129" customFormat="false" ht="14.1" hidden="false" customHeight="true" outlineLevel="0" collapsed="false"/>
    <row r="5130" customFormat="false" ht="14.1" hidden="false" customHeight="true" outlineLevel="0" collapsed="false"/>
    <row r="5131" customFormat="false" ht="14.1" hidden="false" customHeight="true" outlineLevel="0" collapsed="false"/>
    <row r="5132" customFormat="false" ht="14.1" hidden="false" customHeight="true" outlineLevel="0" collapsed="false"/>
    <row r="5133" customFormat="false" ht="14.1" hidden="false" customHeight="true" outlineLevel="0" collapsed="false"/>
    <row r="5134" customFormat="false" ht="14.1" hidden="false" customHeight="true" outlineLevel="0" collapsed="false"/>
    <row r="5135" customFormat="false" ht="14.1" hidden="false" customHeight="true" outlineLevel="0" collapsed="false"/>
    <row r="5136" customFormat="false" ht="14.1" hidden="false" customHeight="true" outlineLevel="0" collapsed="false"/>
    <row r="5137" customFormat="false" ht="14.1" hidden="false" customHeight="true" outlineLevel="0" collapsed="false"/>
    <row r="5138" customFormat="false" ht="14.1" hidden="false" customHeight="true" outlineLevel="0" collapsed="false"/>
    <row r="5139" customFormat="false" ht="14.1" hidden="false" customHeight="true" outlineLevel="0" collapsed="false"/>
    <row r="5140" customFormat="false" ht="14.1" hidden="false" customHeight="true" outlineLevel="0" collapsed="false"/>
    <row r="5141" customFormat="false" ht="14.1" hidden="false" customHeight="true" outlineLevel="0" collapsed="false"/>
    <row r="5142" customFormat="false" ht="14.1" hidden="false" customHeight="true" outlineLevel="0" collapsed="false"/>
    <row r="5143" customFormat="false" ht="14.1" hidden="false" customHeight="true" outlineLevel="0" collapsed="false"/>
    <row r="5144" customFormat="false" ht="14.1" hidden="false" customHeight="true" outlineLevel="0" collapsed="false"/>
    <row r="5145" customFormat="false" ht="14.1" hidden="false" customHeight="true" outlineLevel="0" collapsed="false"/>
    <row r="5146" customFormat="false" ht="14.1" hidden="false" customHeight="true" outlineLevel="0" collapsed="false"/>
    <row r="5147" customFormat="false" ht="14.1" hidden="false" customHeight="true" outlineLevel="0" collapsed="false"/>
    <row r="5148" customFormat="false" ht="14.1" hidden="false" customHeight="true" outlineLevel="0" collapsed="false"/>
    <row r="5149" customFormat="false" ht="14.1" hidden="false" customHeight="true" outlineLevel="0" collapsed="false"/>
    <row r="5150" customFormat="false" ht="14.1" hidden="false" customHeight="true" outlineLevel="0" collapsed="false"/>
    <row r="5151" customFormat="false" ht="14.1" hidden="false" customHeight="true" outlineLevel="0" collapsed="false"/>
    <row r="5152" customFormat="false" ht="14.1" hidden="false" customHeight="true" outlineLevel="0" collapsed="false"/>
    <row r="5153" customFormat="false" ht="14.1" hidden="false" customHeight="true" outlineLevel="0" collapsed="false"/>
    <row r="5154" customFormat="false" ht="14.1" hidden="false" customHeight="true" outlineLevel="0" collapsed="false"/>
    <row r="5155" customFormat="false" ht="14.1" hidden="false" customHeight="true" outlineLevel="0" collapsed="false"/>
    <row r="5156" customFormat="false" ht="14.1" hidden="false" customHeight="true" outlineLevel="0" collapsed="false"/>
    <row r="5157" customFormat="false" ht="14.1" hidden="false" customHeight="true" outlineLevel="0" collapsed="false"/>
    <row r="5158" customFormat="false" ht="14.1" hidden="false" customHeight="true" outlineLevel="0" collapsed="false"/>
    <row r="5159" customFormat="false" ht="14.1" hidden="false" customHeight="true" outlineLevel="0" collapsed="false"/>
    <row r="5160" customFormat="false" ht="14.1" hidden="false" customHeight="true" outlineLevel="0" collapsed="false"/>
    <row r="5161" customFormat="false" ht="14.1" hidden="false" customHeight="true" outlineLevel="0" collapsed="false"/>
    <row r="5162" customFormat="false" ht="14.1" hidden="false" customHeight="true" outlineLevel="0" collapsed="false"/>
    <row r="5163" customFormat="false" ht="14.1" hidden="false" customHeight="true" outlineLevel="0" collapsed="false"/>
    <row r="5164" customFormat="false" ht="14.1" hidden="false" customHeight="true" outlineLevel="0" collapsed="false"/>
    <row r="5165" customFormat="false" ht="14.1" hidden="false" customHeight="true" outlineLevel="0" collapsed="false"/>
    <row r="5166" customFormat="false" ht="14.1" hidden="false" customHeight="true" outlineLevel="0" collapsed="false"/>
    <row r="5167" customFormat="false" ht="14.1" hidden="false" customHeight="true" outlineLevel="0" collapsed="false"/>
    <row r="5168" customFormat="false" ht="14.1" hidden="false" customHeight="true" outlineLevel="0" collapsed="false"/>
    <row r="5169" customFormat="false" ht="14.1" hidden="false" customHeight="true" outlineLevel="0" collapsed="false"/>
    <row r="5170" customFormat="false" ht="14.1" hidden="false" customHeight="true" outlineLevel="0" collapsed="false"/>
    <row r="5171" customFormat="false" ht="14.1" hidden="false" customHeight="true" outlineLevel="0" collapsed="false"/>
    <row r="5172" customFormat="false" ht="14.1" hidden="false" customHeight="true" outlineLevel="0" collapsed="false"/>
    <row r="5173" customFormat="false" ht="14.1" hidden="false" customHeight="true" outlineLevel="0" collapsed="false"/>
    <row r="5174" customFormat="false" ht="14.1" hidden="false" customHeight="true" outlineLevel="0" collapsed="false"/>
    <row r="5175" customFormat="false" ht="14.1" hidden="false" customHeight="true" outlineLevel="0" collapsed="false"/>
    <row r="5176" customFormat="false" ht="14.1" hidden="false" customHeight="true" outlineLevel="0" collapsed="false"/>
    <row r="5177" customFormat="false" ht="14.1" hidden="false" customHeight="true" outlineLevel="0" collapsed="false"/>
    <row r="5178" customFormat="false" ht="14.1" hidden="false" customHeight="true" outlineLevel="0" collapsed="false"/>
    <row r="5179" customFormat="false" ht="14.1" hidden="false" customHeight="true" outlineLevel="0" collapsed="false"/>
    <row r="5180" customFormat="false" ht="14.1" hidden="false" customHeight="true" outlineLevel="0" collapsed="false"/>
    <row r="5181" customFormat="false" ht="14.1" hidden="false" customHeight="true" outlineLevel="0" collapsed="false"/>
    <row r="5182" customFormat="false" ht="14.1" hidden="false" customHeight="true" outlineLevel="0" collapsed="false"/>
    <row r="5183" customFormat="false" ht="14.1" hidden="false" customHeight="true" outlineLevel="0" collapsed="false"/>
    <row r="5184" customFormat="false" ht="14.1" hidden="false" customHeight="true" outlineLevel="0" collapsed="false"/>
    <row r="5185" customFormat="false" ht="14.1" hidden="false" customHeight="true" outlineLevel="0" collapsed="false"/>
    <row r="5186" customFormat="false" ht="14.1" hidden="false" customHeight="true" outlineLevel="0" collapsed="false"/>
    <row r="5187" customFormat="false" ht="14.1" hidden="false" customHeight="true" outlineLevel="0" collapsed="false"/>
    <row r="5188" customFormat="false" ht="14.1" hidden="false" customHeight="true" outlineLevel="0" collapsed="false"/>
    <row r="5189" customFormat="false" ht="14.1" hidden="false" customHeight="true" outlineLevel="0" collapsed="false"/>
    <row r="5190" customFormat="false" ht="14.1" hidden="false" customHeight="true" outlineLevel="0" collapsed="false"/>
    <row r="5191" customFormat="false" ht="14.1" hidden="false" customHeight="true" outlineLevel="0" collapsed="false"/>
    <row r="5192" customFormat="false" ht="14.1" hidden="false" customHeight="true" outlineLevel="0" collapsed="false"/>
    <row r="5193" customFormat="false" ht="14.1" hidden="false" customHeight="true" outlineLevel="0" collapsed="false"/>
    <row r="5194" customFormat="false" ht="14.1" hidden="false" customHeight="true" outlineLevel="0" collapsed="false"/>
    <row r="5195" customFormat="false" ht="14.1" hidden="false" customHeight="true" outlineLevel="0" collapsed="false"/>
    <row r="5196" customFormat="false" ht="14.1" hidden="false" customHeight="true" outlineLevel="0" collapsed="false"/>
    <row r="5197" customFormat="false" ht="14.1" hidden="false" customHeight="true" outlineLevel="0" collapsed="false"/>
    <row r="5198" customFormat="false" ht="14.1" hidden="false" customHeight="true" outlineLevel="0" collapsed="false"/>
    <row r="5199" customFormat="false" ht="14.1" hidden="false" customHeight="true" outlineLevel="0" collapsed="false"/>
    <row r="5200" customFormat="false" ht="14.1" hidden="false" customHeight="true" outlineLevel="0" collapsed="false"/>
    <row r="5201" customFormat="false" ht="14.1" hidden="false" customHeight="true" outlineLevel="0" collapsed="false"/>
    <row r="5202" customFormat="false" ht="14.1" hidden="false" customHeight="true" outlineLevel="0" collapsed="false"/>
    <row r="5203" customFormat="false" ht="14.1" hidden="false" customHeight="true" outlineLevel="0" collapsed="false"/>
    <row r="5204" customFormat="false" ht="14.1" hidden="false" customHeight="true" outlineLevel="0" collapsed="false"/>
    <row r="5205" customFormat="false" ht="14.1" hidden="false" customHeight="true" outlineLevel="0" collapsed="false"/>
    <row r="5206" customFormat="false" ht="14.1" hidden="false" customHeight="true" outlineLevel="0" collapsed="false"/>
    <row r="5207" customFormat="false" ht="14.1" hidden="false" customHeight="true" outlineLevel="0" collapsed="false"/>
    <row r="5208" customFormat="false" ht="14.1" hidden="false" customHeight="true" outlineLevel="0" collapsed="false"/>
    <row r="5209" customFormat="false" ht="14.1" hidden="false" customHeight="true" outlineLevel="0" collapsed="false"/>
    <row r="5210" customFormat="false" ht="14.1" hidden="false" customHeight="true" outlineLevel="0" collapsed="false"/>
    <row r="5211" customFormat="false" ht="14.1" hidden="false" customHeight="true" outlineLevel="0" collapsed="false"/>
    <row r="5212" customFormat="false" ht="14.1" hidden="false" customHeight="true" outlineLevel="0" collapsed="false"/>
    <row r="5213" customFormat="false" ht="14.1" hidden="false" customHeight="true" outlineLevel="0" collapsed="false"/>
    <row r="5214" customFormat="false" ht="14.1" hidden="false" customHeight="true" outlineLevel="0" collapsed="false"/>
    <row r="5215" customFormat="false" ht="14.1" hidden="false" customHeight="true" outlineLevel="0" collapsed="false"/>
    <row r="5216" customFormat="false" ht="14.1" hidden="false" customHeight="true" outlineLevel="0" collapsed="false"/>
    <row r="5217" customFormat="false" ht="14.1" hidden="false" customHeight="true" outlineLevel="0" collapsed="false"/>
    <row r="5218" customFormat="false" ht="14.1" hidden="false" customHeight="true" outlineLevel="0" collapsed="false"/>
    <row r="5219" customFormat="false" ht="14.1" hidden="false" customHeight="true" outlineLevel="0" collapsed="false"/>
    <row r="5220" customFormat="false" ht="14.1" hidden="false" customHeight="true" outlineLevel="0" collapsed="false"/>
    <row r="5221" customFormat="false" ht="14.1" hidden="false" customHeight="true" outlineLevel="0" collapsed="false"/>
    <row r="5222" customFormat="false" ht="14.1" hidden="false" customHeight="true" outlineLevel="0" collapsed="false"/>
    <row r="5223" customFormat="false" ht="14.1" hidden="false" customHeight="true" outlineLevel="0" collapsed="false"/>
    <row r="5224" customFormat="false" ht="14.1" hidden="false" customHeight="true" outlineLevel="0" collapsed="false"/>
    <row r="5225" customFormat="false" ht="14.1" hidden="false" customHeight="true" outlineLevel="0" collapsed="false"/>
    <row r="5226" customFormat="false" ht="14.1" hidden="false" customHeight="true" outlineLevel="0" collapsed="false"/>
    <row r="5227" customFormat="false" ht="14.1" hidden="false" customHeight="true" outlineLevel="0" collapsed="false"/>
    <row r="5228" customFormat="false" ht="14.1" hidden="false" customHeight="true" outlineLevel="0" collapsed="false"/>
    <row r="5229" customFormat="false" ht="14.1" hidden="false" customHeight="true" outlineLevel="0" collapsed="false"/>
    <row r="5230" customFormat="false" ht="14.1" hidden="false" customHeight="true" outlineLevel="0" collapsed="false"/>
    <row r="5231" customFormat="false" ht="14.1" hidden="false" customHeight="true" outlineLevel="0" collapsed="false"/>
    <row r="5232" customFormat="false" ht="14.1" hidden="false" customHeight="true" outlineLevel="0" collapsed="false"/>
    <row r="5233" customFormat="false" ht="14.1" hidden="false" customHeight="true" outlineLevel="0" collapsed="false"/>
    <row r="5234" customFormat="false" ht="14.1" hidden="false" customHeight="true" outlineLevel="0" collapsed="false"/>
    <row r="5235" customFormat="false" ht="14.1" hidden="false" customHeight="true" outlineLevel="0" collapsed="false"/>
    <row r="5236" customFormat="false" ht="14.1" hidden="false" customHeight="true" outlineLevel="0" collapsed="false"/>
    <row r="5237" customFormat="false" ht="14.1" hidden="false" customHeight="true" outlineLevel="0" collapsed="false"/>
    <row r="5238" customFormat="false" ht="14.1" hidden="false" customHeight="true" outlineLevel="0" collapsed="false"/>
    <row r="5239" customFormat="false" ht="14.1" hidden="false" customHeight="true" outlineLevel="0" collapsed="false"/>
    <row r="5240" customFormat="false" ht="14.1" hidden="false" customHeight="true" outlineLevel="0" collapsed="false"/>
    <row r="5241" customFormat="false" ht="14.1" hidden="false" customHeight="true" outlineLevel="0" collapsed="false"/>
    <row r="5242" customFormat="false" ht="14.1" hidden="false" customHeight="true" outlineLevel="0" collapsed="false"/>
    <row r="5243" customFormat="false" ht="14.1" hidden="false" customHeight="true" outlineLevel="0" collapsed="false"/>
    <row r="5244" customFormat="false" ht="14.1" hidden="false" customHeight="true" outlineLevel="0" collapsed="false"/>
    <row r="5245" customFormat="false" ht="14.1" hidden="false" customHeight="true" outlineLevel="0" collapsed="false"/>
    <row r="5246" customFormat="false" ht="14.1" hidden="false" customHeight="true" outlineLevel="0" collapsed="false"/>
    <row r="5247" customFormat="false" ht="14.1" hidden="false" customHeight="true" outlineLevel="0" collapsed="false"/>
    <row r="5248" customFormat="false" ht="14.1" hidden="false" customHeight="true" outlineLevel="0" collapsed="false"/>
    <row r="5249" customFormat="false" ht="14.1" hidden="false" customHeight="true" outlineLevel="0" collapsed="false"/>
    <row r="5250" customFormat="false" ht="14.1" hidden="false" customHeight="true" outlineLevel="0" collapsed="false"/>
    <row r="5251" customFormat="false" ht="14.1" hidden="false" customHeight="true" outlineLevel="0" collapsed="false"/>
    <row r="5252" customFormat="false" ht="14.1" hidden="false" customHeight="true" outlineLevel="0" collapsed="false"/>
    <row r="5253" customFormat="false" ht="14.1" hidden="false" customHeight="true" outlineLevel="0" collapsed="false"/>
    <row r="5254" customFormat="false" ht="14.1" hidden="false" customHeight="true" outlineLevel="0" collapsed="false"/>
    <row r="5255" customFormat="false" ht="14.1" hidden="false" customHeight="true" outlineLevel="0" collapsed="false"/>
    <row r="5256" customFormat="false" ht="14.1" hidden="false" customHeight="true" outlineLevel="0" collapsed="false"/>
    <row r="5257" customFormat="false" ht="14.1" hidden="false" customHeight="true" outlineLevel="0" collapsed="false"/>
    <row r="5258" customFormat="false" ht="14.1" hidden="false" customHeight="true" outlineLevel="0" collapsed="false"/>
    <row r="5259" customFormat="false" ht="14.1" hidden="false" customHeight="true" outlineLevel="0" collapsed="false"/>
    <row r="5260" customFormat="false" ht="14.1" hidden="false" customHeight="true" outlineLevel="0" collapsed="false"/>
    <row r="5261" customFormat="false" ht="14.1" hidden="false" customHeight="true" outlineLevel="0" collapsed="false"/>
    <row r="5262" customFormat="false" ht="14.1" hidden="false" customHeight="true" outlineLevel="0" collapsed="false"/>
    <row r="5263" customFormat="false" ht="14.1" hidden="false" customHeight="true" outlineLevel="0" collapsed="false"/>
    <row r="5264" customFormat="false" ht="14.1" hidden="false" customHeight="true" outlineLevel="0" collapsed="false"/>
    <row r="5265" customFormat="false" ht="14.1" hidden="false" customHeight="true" outlineLevel="0" collapsed="false"/>
    <row r="5266" customFormat="false" ht="14.1" hidden="false" customHeight="true" outlineLevel="0" collapsed="false"/>
    <row r="5267" customFormat="false" ht="14.1" hidden="false" customHeight="true" outlineLevel="0" collapsed="false"/>
    <row r="5268" customFormat="false" ht="14.1" hidden="false" customHeight="true" outlineLevel="0" collapsed="false"/>
    <row r="5269" customFormat="false" ht="14.1" hidden="false" customHeight="true" outlineLevel="0" collapsed="false"/>
    <row r="5270" customFormat="false" ht="14.1" hidden="false" customHeight="true" outlineLevel="0" collapsed="false"/>
    <row r="5271" customFormat="false" ht="14.1" hidden="false" customHeight="true" outlineLevel="0" collapsed="false"/>
    <row r="5272" customFormat="false" ht="14.1" hidden="false" customHeight="true" outlineLevel="0" collapsed="false"/>
    <row r="5273" customFormat="false" ht="14.1" hidden="false" customHeight="true" outlineLevel="0" collapsed="false"/>
    <row r="5274" customFormat="false" ht="14.1" hidden="false" customHeight="true" outlineLevel="0" collapsed="false"/>
    <row r="5275" customFormat="false" ht="14.1" hidden="false" customHeight="true" outlineLevel="0" collapsed="false"/>
    <row r="5276" customFormat="false" ht="14.1" hidden="false" customHeight="true" outlineLevel="0" collapsed="false"/>
    <row r="5277" customFormat="false" ht="14.1" hidden="false" customHeight="true" outlineLevel="0" collapsed="false"/>
    <row r="5278" customFormat="false" ht="14.1" hidden="false" customHeight="true" outlineLevel="0" collapsed="false"/>
    <row r="5279" customFormat="false" ht="14.1" hidden="false" customHeight="true" outlineLevel="0" collapsed="false"/>
    <row r="5280" customFormat="false" ht="14.1" hidden="false" customHeight="true" outlineLevel="0" collapsed="false"/>
    <row r="5281" customFormat="false" ht="14.1" hidden="false" customHeight="true" outlineLevel="0" collapsed="false"/>
    <row r="5282" customFormat="false" ht="14.1" hidden="false" customHeight="true" outlineLevel="0" collapsed="false"/>
    <row r="5283" customFormat="false" ht="14.1" hidden="false" customHeight="true" outlineLevel="0" collapsed="false"/>
    <row r="5284" customFormat="false" ht="14.1" hidden="false" customHeight="true" outlineLevel="0" collapsed="false"/>
    <row r="5285" customFormat="false" ht="14.1" hidden="false" customHeight="true" outlineLevel="0" collapsed="false"/>
    <row r="5286" customFormat="false" ht="14.1" hidden="false" customHeight="true" outlineLevel="0" collapsed="false"/>
    <row r="5287" customFormat="false" ht="14.1" hidden="false" customHeight="true" outlineLevel="0" collapsed="false"/>
    <row r="5288" customFormat="false" ht="14.1" hidden="false" customHeight="true" outlineLevel="0" collapsed="false"/>
    <row r="5289" customFormat="false" ht="14.1" hidden="false" customHeight="true" outlineLevel="0" collapsed="false"/>
    <row r="5290" customFormat="false" ht="14.1" hidden="false" customHeight="true" outlineLevel="0" collapsed="false"/>
    <row r="5291" customFormat="false" ht="14.1" hidden="false" customHeight="true" outlineLevel="0" collapsed="false"/>
    <row r="5292" customFormat="false" ht="14.1" hidden="false" customHeight="true" outlineLevel="0" collapsed="false"/>
    <row r="5293" customFormat="false" ht="14.1" hidden="false" customHeight="true" outlineLevel="0" collapsed="false"/>
    <row r="5294" customFormat="false" ht="14.1" hidden="false" customHeight="true" outlineLevel="0" collapsed="false"/>
    <row r="5295" customFormat="false" ht="14.1" hidden="false" customHeight="true" outlineLevel="0" collapsed="false"/>
    <row r="5296" customFormat="false" ht="14.1" hidden="false" customHeight="true" outlineLevel="0" collapsed="false"/>
    <row r="5297" customFormat="false" ht="14.1" hidden="false" customHeight="true" outlineLevel="0" collapsed="false"/>
    <row r="5298" customFormat="false" ht="14.1" hidden="false" customHeight="true" outlineLevel="0" collapsed="false"/>
    <row r="5299" customFormat="false" ht="14.1" hidden="false" customHeight="true" outlineLevel="0" collapsed="false"/>
    <row r="5300" customFormat="false" ht="14.1" hidden="false" customHeight="true" outlineLevel="0" collapsed="false"/>
    <row r="5301" customFormat="false" ht="14.1" hidden="false" customHeight="true" outlineLevel="0" collapsed="false"/>
    <row r="5302" customFormat="false" ht="14.1" hidden="false" customHeight="true" outlineLevel="0" collapsed="false"/>
    <row r="5303" customFormat="false" ht="14.1" hidden="false" customHeight="true" outlineLevel="0" collapsed="false"/>
    <row r="5304" customFormat="false" ht="14.1" hidden="false" customHeight="true" outlineLevel="0" collapsed="false"/>
    <row r="5305" customFormat="false" ht="14.1" hidden="false" customHeight="true" outlineLevel="0" collapsed="false"/>
    <row r="5306" customFormat="false" ht="14.1" hidden="false" customHeight="true" outlineLevel="0" collapsed="false"/>
    <row r="5307" customFormat="false" ht="14.1" hidden="false" customHeight="true" outlineLevel="0" collapsed="false"/>
    <row r="5308" customFormat="false" ht="14.1" hidden="false" customHeight="true" outlineLevel="0" collapsed="false"/>
    <row r="5309" customFormat="false" ht="14.1" hidden="false" customHeight="true" outlineLevel="0" collapsed="false"/>
    <row r="5310" customFormat="false" ht="14.1" hidden="false" customHeight="true" outlineLevel="0" collapsed="false"/>
    <row r="5311" customFormat="false" ht="14.1" hidden="false" customHeight="true" outlineLevel="0" collapsed="false"/>
    <row r="5312" customFormat="false" ht="14.1" hidden="false" customHeight="true" outlineLevel="0" collapsed="false"/>
    <row r="5313" customFormat="false" ht="14.1" hidden="false" customHeight="true" outlineLevel="0" collapsed="false"/>
    <row r="5314" customFormat="false" ht="14.1" hidden="false" customHeight="true" outlineLevel="0" collapsed="false"/>
    <row r="5315" customFormat="false" ht="14.1" hidden="false" customHeight="true" outlineLevel="0" collapsed="false"/>
    <row r="5316" customFormat="false" ht="14.1" hidden="false" customHeight="true" outlineLevel="0" collapsed="false"/>
    <row r="5317" customFormat="false" ht="14.1" hidden="false" customHeight="true" outlineLevel="0" collapsed="false"/>
    <row r="5318" customFormat="false" ht="14.1" hidden="false" customHeight="true" outlineLevel="0" collapsed="false"/>
    <row r="5319" customFormat="false" ht="14.1" hidden="false" customHeight="true" outlineLevel="0" collapsed="false"/>
    <row r="5320" customFormat="false" ht="14.1" hidden="false" customHeight="true" outlineLevel="0" collapsed="false"/>
    <row r="5321" customFormat="false" ht="14.1" hidden="false" customHeight="true" outlineLevel="0" collapsed="false"/>
    <row r="5322" customFormat="false" ht="14.1" hidden="false" customHeight="true" outlineLevel="0" collapsed="false"/>
    <row r="5323" customFormat="false" ht="14.1" hidden="false" customHeight="true" outlineLevel="0" collapsed="false"/>
    <row r="5324" customFormat="false" ht="14.1" hidden="false" customHeight="true" outlineLevel="0" collapsed="false"/>
    <row r="5325" customFormat="false" ht="14.1" hidden="false" customHeight="true" outlineLevel="0" collapsed="false"/>
    <row r="5326" customFormat="false" ht="14.1" hidden="false" customHeight="true" outlineLevel="0" collapsed="false"/>
    <row r="5327" customFormat="false" ht="14.1" hidden="false" customHeight="true" outlineLevel="0" collapsed="false"/>
    <row r="5328" customFormat="false" ht="14.1" hidden="false" customHeight="true" outlineLevel="0" collapsed="false"/>
    <row r="5329" customFormat="false" ht="14.1" hidden="false" customHeight="true" outlineLevel="0" collapsed="false"/>
    <row r="5330" customFormat="false" ht="14.1" hidden="false" customHeight="true" outlineLevel="0" collapsed="false"/>
    <row r="5331" customFormat="false" ht="14.1" hidden="false" customHeight="true" outlineLevel="0" collapsed="false"/>
    <row r="5332" customFormat="false" ht="14.1" hidden="false" customHeight="true" outlineLevel="0" collapsed="false"/>
    <row r="5333" customFormat="false" ht="14.1" hidden="false" customHeight="true" outlineLevel="0" collapsed="false"/>
    <row r="5334" customFormat="false" ht="14.1" hidden="false" customHeight="true" outlineLevel="0" collapsed="false"/>
    <row r="5335" customFormat="false" ht="14.1" hidden="false" customHeight="true" outlineLevel="0" collapsed="false"/>
    <row r="5336" customFormat="false" ht="14.1" hidden="false" customHeight="true" outlineLevel="0" collapsed="false"/>
    <row r="5337" customFormat="false" ht="14.1" hidden="false" customHeight="true" outlineLevel="0" collapsed="false"/>
    <row r="5338" customFormat="false" ht="14.1" hidden="false" customHeight="true" outlineLevel="0" collapsed="false"/>
    <row r="5339" customFormat="false" ht="14.1" hidden="false" customHeight="true" outlineLevel="0" collapsed="false"/>
    <row r="5340" customFormat="false" ht="14.1" hidden="false" customHeight="true" outlineLevel="0" collapsed="false"/>
    <row r="5341" customFormat="false" ht="14.1" hidden="false" customHeight="true" outlineLevel="0" collapsed="false"/>
    <row r="5342" customFormat="false" ht="14.1" hidden="false" customHeight="true" outlineLevel="0" collapsed="false"/>
    <row r="5343" customFormat="false" ht="14.1" hidden="false" customHeight="true" outlineLevel="0" collapsed="false"/>
    <row r="5344" customFormat="false" ht="14.1" hidden="false" customHeight="true" outlineLevel="0" collapsed="false"/>
    <row r="5345" customFormat="false" ht="14.1" hidden="false" customHeight="true" outlineLevel="0" collapsed="false"/>
    <row r="5346" customFormat="false" ht="14.1" hidden="false" customHeight="true" outlineLevel="0" collapsed="false"/>
    <row r="5347" customFormat="false" ht="14.1" hidden="false" customHeight="true" outlineLevel="0" collapsed="false"/>
    <row r="5348" customFormat="false" ht="14.1" hidden="false" customHeight="true" outlineLevel="0" collapsed="false"/>
    <row r="5349" customFormat="false" ht="14.1" hidden="false" customHeight="true" outlineLevel="0" collapsed="false"/>
    <row r="5350" customFormat="false" ht="14.1" hidden="false" customHeight="true" outlineLevel="0" collapsed="false"/>
    <row r="5351" customFormat="false" ht="14.1" hidden="false" customHeight="true" outlineLevel="0" collapsed="false"/>
    <row r="5352" customFormat="false" ht="14.1" hidden="false" customHeight="true" outlineLevel="0" collapsed="false"/>
    <row r="5353" customFormat="false" ht="14.1" hidden="false" customHeight="true" outlineLevel="0" collapsed="false"/>
    <row r="5354" customFormat="false" ht="14.1" hidden="false" customHeight="true" outlineLevel="0" collapsed="false"/>
    <row r="5355" customFormat="false" ht="14.1" hidden="false" customHeight="true" outlineLevel="0" collapsed="false"/>
    <row r="5356" customFormat="false" ht="14.1" hidden="false" customHeight="true" outlineLevel="0" collapsed="false"/>
    <row r="5357" customFormat="false" ht="14.1" hidden="false" customHeight="true" outlineLevel="0" collapsed="false"/>
    <row r="5358" customFormat="false" ht="14.1" hidden="false" customHeight="true" outlineLevel="0" collapsed="false"/>
    <row r="5359" customFormat="false" ht="14.1" hidden="false" customHeight="true" outlineLevel="0" collapsed="false"/>
    <row r="5360" customFormat="false" ht="14.1" hidden="false" customHeight="true" outlineLevel="0" collapsed="false"/>
    <row r="5361" customFormat="false" ht="14.1" hidden="false" customHeight="true" outlineLevel="0" collapsed="false"/>
    <row r="5362" customFormat="false" ht="14.1" hidden="false" customHeight="true" outlineLevel="0" collapsed="false"/>
    <row r="5363" customFormat="false" ht="14.1" hidden="false" customHeight="true" outlineLevel="0" collapsed="false"/>
    <row r="5364" customFormat="false" ht="14.1" hidden="false" customHeight="true" outlineLevel="0" collapsed="false"/>
    <row r="5365" customFormat="false" ht="14.1" hidden="false" customHeight="true" outlineLevel="0" collapsed="false"/>
    <row r="5366" customFormat="false" ht="14.1" hidden="false" customHeight="true" outlineLevel="0" collapsed="false"/>
    <row r="5367" customFormat="false" ht="14.1" hidden="false" customHeight="true" outlineLevel="0" collapsed="false"/>
    <row r="5368" customFormat="false" ht="14.1" hidden="false" customHeight="true" outlineLevel="0" collapsed="false"/>
    <row r="5369" customFormat="false" ht="14.1" hidden="false" customHeight="true" outlineLevel="0" collapsed="false"/>
    <row r="5370" customFormat="false" ht="14.1" hidden="false" customHeight="true" outlineLevel="0" collapsed="false"/>
    <row r="5371" customFormat="false" ht="14.1" hidden="false" customHeight="true" outlineLevel="0" collapsed="false"/>
    <row r="5372" customFormat="false" ht="14.1" hidden="false" customHeight="true" outlineLevel="0" collapsed="false"/>
    <row r="5373" customFormat="false" ht="14.1" hidden="false" customHeight="true" outlineLevel="0" collapsed="false"/>
    <row r="5374" customFormat="false" ht="14.1" hidden="false" customHeight="true" outlineLevel="0" collapsed="false"/>
    <row r="5375" customFormat="false" ht="14.1" hidden="false" customHeight="true" outlineLevel="0" collapsed="false"/>
    <row r="5376" customFormat="false" ht="14.1" hidden="false" customHeight="true" outlineLevel="0" collapsed="false"/>
    <row r="5377" customFormat="false" ht="14.1" hidden="false" customHeight="true" outlineLevel="0" collapsed="false"/>
    <row r="5378" customFormat="false" ht="14.1" hidden="false" customHeight="true" outlineLevel="0" collapsed="false"/>
    <row r="5379" customFormat="false" ht="14.1" hidden="false" customHeight="true" outlineLevel="0" collapsed="false"/>
    <row r="5380" customFormat="false" ht="14.1" hidden="false" customHeight="true" outlineLevel="0" collapsed="false"/>
    <row r="5381" customFormat="false" ht="14.1" hidden="false" customHeight="true" outlineLevel="0" collapsed="false"/>
    <row r="5382" customFormat="false" ht="14.1" hidden="false" customHeight="true" outlineLevel="0" collapsed="false"/>
    <row r="5383" customFormat="false" ht="14.1" hidden="false" customHeight="true" outlineLevel="0" collapsed="false"/>
    <row r="5384" customFormat="false" ht="14.1" hidden="false" customHeight="true" outlineLevel="0" collapsed="false"/>
    <row r="5385" customFormat="false" ht="14.1" hidden="false" customHeight="true" outlineLevel="0" collapsed="false"/>
    <row r="5386" customFormat="false" ht="14.1" hidden="false" customHeight="true" outlineLevel="0" collapsed="false"/>
    <row r="5387" customFormat="false" ht="14.1" hidden="false" customHeight="true" outlineLevel="0" collapsed="false"/>
    <row r="5388" customFormat="false" ht="14.1" hidden="false" customHeight="true" outlineLevel="0" collapsed="false"/>
    <row r="5389" customFormat="false" ht="14.1" hidden="false" customHeight="true" outlineLevel="0" collapsed="false"/>
    <row r="5390" customFormat="false" ht="14.1" hidden="false" customHeight="true" outlineLevel="0" collapsed="false"/>
    <row r="5391" customFormat="false" ht="14.1" hidden="false" customHeight="true" outlineLevel="0" collapsed="false"/>
    <row r="5392" customFormat="false" ht="14.1" hidden="false" customHeight="true" outlineLevel="0" collapsed="false"/>
    <row r="5393" customFormat="false" ht="14.1" hidden="false" customHeight="true" outlineLevel="0" collapsed="false"/>
    <row r="5394" customFormat="false" ht="14.1" hidden="false" customHeight="true" outlineLevel="0" collapsed="false"/>
    <row r="5395" customFormat="false" ht="14.1" hidden="false" customHeight="true" outlineLevel="0" collapsed="false"/>
    <row r="5396" customFormat="false" ht="14.1" hidden="false" customHeight="true" outlineLevel="0" collapsed="false"/>
    <row r="5397" customFormat="false" ht="14.1" hidden="false" customHeight="true" outlineLevel="0" collapsed="false"/>
    <row r="5398" customFormat="false" ht="14.1" hidden="false" customHeight="true" outlineLevel="0" collapsed="false"/>
    <row r="5399" customFormat="false" ht="14.1" hidden="false" customHeight="true" outlineLevel="0" collapsed="false"/>
    <row r="5400" customFormat="false" ht="14.1" hidden="false" customHeight="true" outlineLevel="0" collapsed="false"/>
    <row r="5401" customFormat="false" ht="14.1" hidden="false" customHeight="true" outlineLevel="0" collapsed="false"/>
    <row r="5402" customFormat="false" ht="14.1" hidden="false" customHeight="true" outlineLevel="0" collapsed="false"/>
    <row r="5403" customFormat="false" ht="14.1" hidden="false" customHeight="true" outlineLevel="0" collapsed="false"/>
    <row r="5404" customFormat="false" ht="14.1" hidden="false" customHeight="true" outlineLevel="0" collapsed="false"/>
    <row r="5405" customFormat="false" ht="14.1" hidden="false" customHeight="true" outlineLevel="0" collapsed="false"/>
    <row r="5406" customFormat="false" ht="14.1" hidden="false" customHeight="true" outlineLevel="0" collapsed="false"/>
    <row r="5407" customFormat="false" ht="14.1" hidden="false" customHeight="true" outlineLevel="0" collapsed="false"/>
    <row r="5408" customFormat="false" ht="14.1" hidden="false" customHeight="true" outlineLevel="0" collapsed="false"/>
    <row r="5409" customFormat="false" ht="14.1" hidden="false" customHeight="true" outlineLevel="0" collapsed="false"/>
    <row r="5410" customFormat="false" ht="14.1" hidden="false" customHeight="true" outlineLevel="0" collapsed="false"/>
    <row r="5411" customFormat="false" ht="14.1" hidden="false" customHeight="true" outlineLevel="0" collapsed="false"/>
    <row r="5412" customFormat="false" ht="14.1" hidden="false" customHeight="true" outlineLevel="0" collapsed="false"/>
    <row r="5413" customFormat="false" ht="14.1" hidden="false" customHeight="true" outlineLevel="0" collapsed="false"/>
    <row r="5414" customFormat="false" ht="14.1" hidden="false" customHeight="true" outlineLevel="0" collapsed="false"/>
    <row r="5415" customFormat="false" ht="14.1" hidden="false" customHeight="true" outlineLevel="0" collapsed="false"/>
    <row r="5416" customFormat="false" ht="14.1" hidden="false" customHeight="true" outlineLevel="0" collapsed="false"/>
    <row r="5417" customFormat="false" ht="14.1" hidden="false" customHeight="true" outlineLevel="0" collapsed="false"/>
    <row r="5418" customFormat="false" ht="14.1" hidden="false" customHeight="true" outlineLevel="0" collapsed="false"/>
    <row r="5419" customFormat="false" ht="14.1" hidden="false" customHeight="true" outlineLevel="0" collapsed="false"/>
    <row r="5420" customFormat="false" ht="14.1" hidden="false" customHeight="true" outlineLevel="0" collapsed="false"/>
    <row r="5421" customFormat="false" ht="14.1" hidden="false" customHeight="true" outlineLevel="0" collapsed="false"/>
    <row r="5422" customFormat="false" ht="14.1" hidden="false" customHeight="true" outlineLevel="0" collapsed="false"/>
    <row r="5423" customFormat="false" ht="14.1" hidden="false" customHeight="true" outlineLevel="0" collapsed="false"/>
    <row r="5424" customFormat="false" ht="14.1" hidden="false" customHeight="true" outlineLevel="0" collapsed="false"/>
    <row r="5425" customFormat="false" ht="14.1" hidden="false" customHeight="true" outlineLevel="0" collapsed="false"/>
    <row r="5426" customFormat="false" ht="14.1" hidden="false" customHeight="true" outlineLevel="0" collapsed="false"/>
    <row r="5427" customFormat="false" ht="14.1" hidden="false" customHeight="true" outlineLevel="0" collapsed="false"/>
    <row r="5428" customFormat="false" ht="14.1" hidden="false" customHeight="true" outlineLevel="0" collapsed="false"/>
    <row r="5429" customFormat="false" ht="14.1" hidden="false" customHeight="true" outlineLevel="0" collapsed="false"/>
    <row r="5430" customFormat="false" ht="14.1" hidden="false" customHeight="true" outlineLevel="0" collapsed="false"/>
    <row r="5431" customFormat="false" ht="14.1" hidden="false" customHeight="true" outlineLevel="0" collapsed="false"/>
    <row r="5432" customFormat="false" ht="14.1" hidden="false" customHeight="true" outlineLevel="0" collapsed="false"/>
    <row r="5433" customFormat="false" ht="14.1" hidden="false" customHeight="true" outlineLevel="0" collapsed="false"/>
    <row r="5434" customFormat="false" ht="14.1" hidden="false" customHeight="true" outlineLevel="0" collapsed="false"/>
    <row r="5435" customFormat="false" ht="14.1" hidden="false" customHeight="true" outlineLevel="0" collapsed="false"/>
    <row r="5436" customFormat="false" ht="14.1" hidden="false" customHeight="true" outlineLevel="0" collapsed="false"/>
    <row r="5437" customFormat="false" ht="14.1" hidden="false" customHeight="true" outlineLevel="0" collapsed="false"/>
    <row r="5438" customFormat="false" ht="14.1" hidden="false" customHeight="true" outlineLevel="0" collapsed="false"/>
    <row r="5439" customFormat="false" ht="14.1" hidden="false" customHeight="true" outlineLevel="0" collapsed="false"/>
    <row r="5440" customFormat="false" ht="14.1" hidden="false" customHeight="true" outlineLevel="0" collapsed="false"/>
    <row r="5441" customFormat="false" ht="14.1" hidden="false" customHeight="true" outlineLevel="0" collapsed="false"/>
    <row r="5442" customFormat="false" ht="14.1" hidden="false" customHeight="true" outlineLevel="0" collapsed="false"/>
    <row r="5443" customFormat="false" ht="14.1" hidden="false" customHeight="true" outlineLevel="0" collapsed="false"/>
    <row r="5444" customFormat="false" ht="14.1" hidden="false" customHeight="true" outlineLevel="0" collapsed="false"/>
    <row r="5445" customFormat="false" ht="14.1" hidden="false" customHeight="true" outlineLevel="0" collapsed="false"/>
    <row r="5446" customFormat="false" ht="14.1" hidden="false" customHeight="true" outlineLevel="0" collapsed="false"/>
    <row r="5447" customFormat="false" ht="14.1" hidden="false" customHeight="true" outlineLevel="0" collapsed="false"/>
    <row r="5448" customFormat="false" ht="14.1" hidden="false" customHeight="true" outlineLevel="0" collapsed="false"/>
    <row r="5449" customFormat="false" ht="14.1" hidden="false" customHeight="true" outlineLevel="0" collapsed="false"/>
    <row r="5450" customFormat="false" ht="14.1" hidden="false" customHeight="true" outlineLevel="0" collapsed="false"/>
    <row r="5451" customFormat="false" ht="14.1" hidden="false" customHeight="true" outlineLevel="0" collapsed="false"/>
    <row r="5452" customFormat="false" ht="14.1" hidden="false" customHeight="true" outlineLevel="0" collapsed="false"/>
    <row r="5453" customFormat="false" ht="14.1" hidden="false" customHeight="true" outlineLevel="0" collapsed="false"/>
    <row r="5454" customFormat="false" ht="14.1" hidden="false" customHeight="true" outlineLevel="0" collapsed="false"/>
    <row r="5455" customFormat="false" ht="14.1" hidden="false" customHeight="true" outlineLevel="0" collapsed="false"/>
    <row r="5456" customFormat="false" ht="14.1" hidden="false" customHeight="true" outlineLevel="0" collapsed="false"/>
    <row r="5457" customFormat="false" ht="14.1" hidden="false" customHeight="true" outlineLevel="0" collapsed="false"/>
    <row r="5458" customFormat="false" ht="14.1" hidden="false" customHeight="true" outlineLevel="0" collapsed="false"/>
    <row r="5459" customFormat="false" ht="14.1" hidden="false" customHeight="true" outlineLevel="0" collapsed="false"/>
    <row r="5460" customFormat="false" ht="14.1" hidden="false" customHeight="true" outlineLevel="0" collapsed="false"/>
    <row r="5461" customFormat="false" ht="14.1" hidden="false" customHeight="true" outlineLevel="0" collapsed="false"/>
    <row r="5462" customFormat="false" ht="14.1" hidden="false" customHeight="true" outlineLevel="0" collapsed="false"/>
    <row r="5463" customFormat="false" ht="14.1" hidden="false" customHeight="true" outlineLevel="0" collapsed="false"/>
    <row r="5464" customFormat="false" ht="14.1" hidden="false" customHeight="true" outlineLevel="0" collapsed="false"/>
    <row r="5465" customFormat="false" ht="14.1" hidden="false" customHeight="true" outlineLevel="0" collapsed="false"/>
    <row r="5466" customFormat="false" ht="14.1" hidden="false" customHeight="true" outlineLevel="0" collapsed="false"/>
    <row r="5467" customFormat="false" ht="14.1" hidden="false" customHeight="true" outlineLevel="0" collapsed="false"/>
    <row r="5468" customFormat="false" ht="14.1" hidden="false" customHeight="true" outlineLevel="0" collapsed="false"/>
    <row r="5469" customFormat="false" ht="14.1" hidden="false" customHeight="true" outlineLevel="0" collapsed="false"/>
    <row r="5470" customFormat="false" ht="14.1" hidden="false" customHeight="true" outlineLevel="0" collapsed="false"/>
    <row r="5471" customFormat="false" ht="14.1" hidden="false" customHeight="true" outlineLevel="0" collapsed="false"/>
    <row r="5472" customFormat="false" ht="14.1" hidden="false" customHeight="true" outlineLevel="0" collapsed="false"/>
    <row r="5473" customFormat="false" ht="14.1" hidden="false" customHeight="true" outlineLevel="0" collapsed="false"/>
    <row r="5474" customFormat="false" ht="14.1" hidden="false" customHeight="true" outlineLevel="0" collapsed="false"/>
    <row r="5475" customFormat="false" ht="14.1" hidden="false" customHeight="true" outlineLevel="0" collapsed="false"/>
    <row r="5476" customFormat="false" ht="14.1" hidden="false" customHeight="true" outlineLevel="0" collapsed="false"/>
    <row r="5477" customFormat="false" ht="14.1" hidden="false" customHeight="true" outlineLevel="0" collapsed="false"/>
    <row r="5478" customFormat="false" ht="14.1" hidden="false" customHeight="true" outlineLevel="0" collapsed="false"/>
    <row r="5479" customFormat="false" ht="14.1" hidden="false" customHeight="true" outlineLevel="0" collapsed="false"/>
    <row r="5480" customFormat="false" ht="14.1" hidden="false" customHeight="true" outlineLevel="0" collapsed="false"/>
    <row r="5481" customFormat="false" ht="14.1" hidden="false" customHeight="true" outlineLevel="0" collapsed="false"/>
    <row r="5482" customFormat="false" ht="14.1" hidden="false" customHeight="true" outlineLevel="0" collapsed="false"/>
    <row r="5483" customFormat="false" ht="14.1" hidden="false" customHeight="true" outlineLevel="0" collapsed="false"/>
    <row r="5484" customFormat="false" ht="14.1" hidden="false" customHeight="true" outlineLevel="0" collapsed="false"/>
    <row r="5485" customFormat="false" ht="14.1" hidden="false" customHeight="true" outlineLevel="0" collapsed="false"/>
    <row r="5486" customFormat="false" ht="14.1" hidden="false" customHeight="true" outlineLevel="0" collapsed="false"/>
    <row r="5487" customFormat="false" ht="14.1" hidden="false" customHeight="true" outlineLevel="0" collapsed="false"/>
    <row r="5488" customFormat="false" ht="14.1" hidden="false" customHeight="true" outlineLevel="0" collapsed="false"/>
    <row r="5489" customFormat="false" ht="14.1" hidden="false" customHeight="true" outlineLevel="0" collapsed="false"/>
    <row r="5490" customFormat="false" ht="14.1" hidden="false" customHeight="true" outlineLevel="0" collapsed="false"/>
    <row r="5491" customFormat="false" ht="14.1" hidden="false" customHeight="true" outlineLevel="0" collapsed="false"/>
    <row r="5492" customFormat="false" ht="14.1" hidden="false" customHeight="true" outlineLevel="0" collapsed="false"/>
    <row r="5493" customFormat="false" ht="14.1" hidden="false" customHeight="true" outlineLevel="0" collapsed="false"/>
    <row r="5494" customFormat="false" ht="14.1" hidden="false" customHeight="true" outlineLevel="0" collapsed="false"/>
    <row r="5495" customFormat="false" ht="14.1" hidden="false" customHeight="true" outlineLevel="0" collapsed="false"/>
    <row r="5496" customFormat="false" ht="14.1" hidden="false" customHeight="true" outlineLevel="0" collapsed="false"/>
    <row r="5497" customFormat="false" ht="14.1" hidden="false" customHeight="true" outlineLevel="0" collapsed="false"/>
    <row r="5498" customFormat="false" ht="14.1" hidden="false" customHeight="true" outlineLevel="0" collapsed="false"/>
    <row r="5499" customFormat="false" ht="14.1" hidden="false" customHeight="true" outlineLevel="0" collapsed="false"/>
    <row r="5500" customFormat="false" ht="14.1" hidden="false" customHeight="true" outlineLevel="0" collapsed="false"/>
    <row r="5501" customFormat="false" ht="14.1" hidden="false" customHeight="true" outlineLevel="0" collapsed="false"/>
    <row r="5502" customFormat="false" ht="14.1" hidden="false" customHeight="true" outlineLevel="0" collapsed="false"/>
    <row r="5503" customFormat="false" ht="14.1" hidden="false" customHeight="true" outlineLevel="0" collapsed="false"/>
    <row r="5504" customFormat="false" ht="14.1" hidden="false" customHeight="true" outlineLevel="0" collapsed="false"/>
    <row r="5505" customFormat="false" ht="14.1" hidden="false" customHeight="true" outlineLevel="0" collapsed="false"/>
    <row r="5506" customFormat="false" ht="14.1" hidden="false" customHeight="true" outlineLevel="0" collapsed="false"/>
    <row r="5507" customFormat="false" ht="14.1" hidden="false" customHeight="true" outlineLevel="0" collapsed="false"/>
    <row r="5508" customFormat="false" ht="14.1" hidden="false" customHeight="true" outlineLevel="0" collapsed="false"/>
    <row r="5509" customFormat="false" ht="14.1" hidden="false" customHeight="true" outlineLevel="0" collapsed="false"/>
    <row r="5510" customFormat="false" ht="14.1" hidden="false" customHeight="true" outlineLevel="0" collapsed="false"/>
    <row r="5511" customFormat="false" ht="14.1" hidden="false" customHeight="true" outlineLevel="0" collapsed="false"/>
    <row r="5512" customFormat="false" ht="14.1" hidden="false" customHeight="true" outlineLevel="0" collapsed="false"/>
    <row r="5513" customFormat="false" ht="14.1" hidden="false" customHeight="true" outlineLevel="0" collapsed="false"/>
    <row r="5514" customFormat="false" ht="14.1" hidden="false" customHeight="true" outlineLevel="0" collapsed="false"/>
    <row r="5515" customFormat="false" ht="14.1" hidden="false" customHeight="true" outlineLevel="0" collapsed="false"/>
    <row r="5516" customFormat="false" ht="14.1" hidden="false" customHeight="true" outlineLevel="0" collapsed="false"/>
    <row r="5517" customFormat="false" ht="14.1" hidden="false" customHeight="true" outlineLevel="0" collapsed="false"/>
    <row r="5518" customFormat="false" ht="14.1" hidden="false" customHeight="true" outlineLevel="0" collapsed="false"/>
    <row r="5519" customFormat="false" ht="14.1" hidden="false" customHeight="true" outlineLevel="0" collapsed="false"/>
    <row r="5520" customFormat="false" ht="14.1" hidden="false" customHeight="true" outlineLevel="0" collapsed="false"/>
    <row r="5521" customFormat="false" ht="14.1" hidden="false" customHeight="true" outlineLevel="0" collapsed="false"/>
    <row r="5522" customFormat="false" ht="14.1" hidden="false" customHeight="true" outlineLevel="0" collapsed="false"/>
    <row r="5523" customFormat="false" ht="14.1" hidden="false" customHeight="true" outlineLevel="0" collapsed="false"/>
    <row r="5524" customFormat="false" ht="14.1" hidden="false" customHeight="true" outlineLevel="0" collapsed="false"/>
    <row r="5525" customFormat="false" ht="14.1" hidden="false" customHeight="true" outlineLevel="0" collapsed="false"/>
    <row r="5526" customFormat="false" ht="14.1" hidden="false" customHeight="true" outlineLevel="0" collapsed="false"/>
    <row r="5527" customFormat="false" ht="14.1" hidden="false" customHeight="true" outlineLevel="0" collapsed="false"/>
    <row r="5528" customFormat="false" ht="14.1" hidden="false" customHeight="true" outlineLevel="0" collapsed="false"/>
    <row r="5529" customFormat="false" ht="14.1" hidden="false" customHeight="true" outlineLevel="0" collapsed="false"/>
    <row r="5530" customFormat="false" ht="14.1" hidden="false" customHeight="true" outlineLevel="0" collapsed="false"/>
    <row r="5531" customFormat="false" ht="14.1" hidden="false" customHeight="true" outlineLevel="0" collapsed="false"/>
    <row r="5532" customFormat="false" ht="14.1" hidden="false" customHeight="true" outlineLevel="0" collapsed="false"/>
    <row r="5533" customFormat="false" ht="14.1" hidden="false" customHeight="true" outlineLevel="0" collapsed="false"/>
    <row r="5534" customFormat="false" ht="14.1" hidden="false" customHeight="true" outlineLevel="0" collapsed="false"/>
    <row r="5535" customFormat="false" ht="14.1" hidden="false" customHeight="true" outlineLevel="0" collapsed="false"/>
    <row r="5536" customFormat="false" ht="14.1" hidden="false" customHeight="true" outlineLevel="0" collapsed="false"/>
    <row r="5537" customFormat="false" ht="14.1" hidden="false" customHeight="true" outlineLevel="0" collapsed="false"/>
    <row r="5538" customFormat="false" ht="14.1" hidden="false" customHeight="true" outlineLevel="0" collapsed="false"/>
    <row r="5539" customFormat="false" ht="14.1" hidden="false" customHeight="true" outlineLevel="0" collapsed="false"/>
    <row r="5540" customFormat="false" ht="14.1" hidden="false" customHeight="true" outlineLevel="0" collapsed="false"/>
    <row r="5541" customFormat="false" ht="14.1" hidden="false" customHeight="true" outlineLevel="0" collapsed="false"/>
    <row r="5542" customFormat="false" ht="14.1" hidden="false" customHeight="true" outlineLevel="0" collapsed="false"/>
    <row r="5543" customFormat="false" ht="14.1" hidden="false" customHeight="true" outlineLevel="0" collapsed="false"/>
    <row r="5544" customFormat="false" ht="14.1" hidden="false" customHeight="true" outlineLevel="0" collapsed="false"/>
    <row r="5545" customFormat="false" ht="14.1" hidden="false" customHeight="true" outlineLevel="0" collapsed="false"/>
    <row r="5546" customFormat="false" ht="14.1" hidden="false" customHeight="true" outlineLevel="0" collapsed="false"/>
    <row r="5547" customFormat="false" ht="14.1" hidden="false" customHeight="true" outlineLevel="0" collapsed="false"/>
    <row r="5548" customFormat="false" ht="14.1" hidden="false" customHeight="true" outlineLevel="0" collapsed="false"/>
    <row r="5549" customFormat="false" ht="14.1" hidden="false" customHeight="true" outlineLevel="0" collapsed="false"/>
    <row r="5550" customFormat="false" ht="14.1" hidden="false" customHeight="true" outlineLevel="0" collapsed="false"/>
    <row r="5551" customFormat="false" ht="14.1" hidden="false" customHeight="true" outlineLevel="0" collapsed="false"/>
    <row r="5552" customFormat="false" ht="14.1" hidden="false" customHeight="true" outlineLevel="0" collapsed="false"/>
    <row r="5553" customFormat="false" ht="14.1" hidden="false" customHeight="true" outlineLevel="0" collapsed="false"/>
    <row r="5554" customFormat="false" ht="14.1" hidden="false" customHeight="true" outlineLevel="0" collapsed="false"/>
    <row r="5555" customFormat="false" ht="14.1" hidden="false" customHeight="true" outlineLevel="0" collapsed="false"/>
    <row r="5556" customFormat="false" ht="14.1" hidden="false" customHeight="true" outlineLevel="0" collapsed="false"/>
    <row r="5557" customFormat="false" ht="14.1" hidden="false" customHeight="true" outlineLevel="0" collapsed="false"/>
    <row r="5558" customFormat="false" ht="14.1" hidden="false" customHeight="true" outlineLevel="0" collapsed="false"/>
    <row r="5559" customFormat="false" ht="14.1" hidden="false" customHeight="true" outlineLevel="0" collapsed="false"/>
    <row r="5560" customFormat="false" ht="14.1" hidden="false" customHeight="true" outlineLevel="0" collapsed="false"/>
    <row r="5561" customFormat="false" ht="14.1" hidden="false" customHeight="true" outlineLevel="0" collapsed="false"/>
    <row r="5562" customFormat="false" ht="14.1" hidden="false" customHeight="true" outlineLevel="0" collapsed="false"/>
    <row r="5563" customFormat="false" ht="14.1" hidden="false" customHeight="true" outlineLevel="0" collapsed="false"/>
    <row r="5564" customFormat="false" ht="14.1" hidden="false" customHeight="true" outlineLevel="0" collapsed="false"/>
    <row r="5565" customFormat="false" ht="14.1" hidden="false" customHeight="true" outlineLevel="0" collapsed="false"/>
    <row r="5566" customFormat="false" ht="14.1" hidden="false" customHeight="true" outlineLevel="0" collapsed="false"/>
    <row r="5567" customFormat="false" ht="14.1" hidden="false" customHeight="true" outlineLevel="0" collapsed="false"/>
    <row r="5568" customFormat="false" ht="14.1" hidden="false" customHeight="true" outlineLevel="0" collapsed="false"/>
    <row r="5569" customFormat="false" ht="14.1" hidden="false" customHeight="true" outlineLevel="0" collapsed="false"/>
    <row r="5570" customFormat="false" ht="14.1" hidden="false" customHeight="true" outlineLevel="0" collapsed="false"/>
    <row r="5571" customFormat="false" ht="14.1" hidden="false" customHeight="true" outlineLevel="0" collapsed="false"/>
    <row r="5572" customFormat="false" ht="14.1" hidden="false" customHeight="true" outlineLevel="0" collapsed="false"/>
    <row r="5573" customFormat="false" ht="14.1" hidden="false" customHeight="true" outlineLevel="0" collapsed="false"/>
    <row r="5574" customFormat="false" ht="14.1" hidden="false" customHeight="true" outlineLevel="0" collapsed="false"/>
    <row r="5575" customFormat="false" ht="14.1" hidden="false" customHeight="true" outlineLevel="0" collapsed="false"/>
    <row r="5576" customFormat="false" ht="14.1" hidden="false" customHeight="true" outlineLevel="0" collapsed="false"/>
    <row r="5577" customFormat="false" ht="14.1" hidden="false" customHeight="true" outlineLevel="0" collapsed="false"/>
    <row r="5578" customFormat="false" ht="14.1" hidden="false" customHeight="true" outlineLevel="0" collapsed="false"/>
    <row r="5579" customFormat="false" ht="14.1" hidden="false" customHeight="true" outlineLevel="0" collapsed="false"/>
    <row r="5580" customFormat="false" ht="14.1" hidden="false" customHeight="true" outlineLevel="0" collapsed="false"/>
    <row r="5581" customFormat="false" ht="14.1" hidden="false" customHeight="true" outlineLevel="0" collapsed="false"/>
    <row r="5582" customFormat="false" ht="14.1" hidden="false" customHeight="true" outlineLevel="0" collapsed="false"/>
    <row r="5583" customFormat="false" ht="14.1" hidden="false" customHeight="true" outlineLevel="0" collapsed="false"/>
    <row r="5584" customFormat="false" ht="14.1" hidden="false" customHeight="true" outlineLevel="0" collapsed="false"/>
    <row r="5585" customFormat="false" ht="14.1" hidden="false" customHeight="true" outlineLevel="0" collapsed="false"/>
    <row r="5586" customFormat="false" ht="14.1" hidden="false" customHeight="true" outlineLevel="0" collapsed="false"/>
    <row r="5587" customFormat="false" ht="14.1" hidden="false" customHeight="true" outlineLevel="0" collapsed="false"/>
    <row r="5588" customFormat="false" ht="14.1" hidden="false" customHeight="true" outlineLevel="0" collapsed="false"/>
    <row r="5589" customFormat="false" ht="14.1" hidden="false" customHeight="true" outlineLevel="0" collapsed="false"/>
    <row r="5590" customFormat="false" ht="14.1" hidden="false" customHeight="true" outlineLevel="0" collapsed="false"/>
    <row r="5591" customFormat="false" ht="14.1" hidden="false" customHeight="true" outlineLevel="0" collapsed="false"/>
    <row r="5592" customFormat="false" ht="14.1" hidden="false" customHeight="true" outlineLevel="0" collapsed="false"/>
    <row r="5593" customFormat="false" ht="14.1" hidden="false" customHeight="true" outlineLevel="0" collapsed="false"/>
    <row r="5594" customFormat="false" ht="14.1" hidden="false" customHeight="true" outlineLevel="0" collapsed="false"/>
    <row r="5595" customFormat="false" ht="14.1" hidden="false" customHeight="true" outlineLevel="0" collapsed="false"/>
    <row r="5596" customFormat="false" ht="14.1" hidden="false" customHeight="true" outlineLevel="0" collapsed="false"/>
    <row r="5597" customFormat="false" ht="14.1" hidden="false" customHeight="true" outlineLevel="0" collapsed="false"/>
    <row r="5598" customFormat="false" ht="14.1" hidden="false" customHeight="true" outlineLevel="0" collapsed="false"/>
    <row r="5599" customFormat="false" ht="14.1" hidden="false" customHeight="true" outlineLevel="0" collapsed="false"/>
    <row r="5600" customFormat="false" ht="14.1" hidden="false" customHeight="true" outlineLevel="0" collapsed="false"/>
    <row r="5601" customFormat="false" ht="14.1" hidden="false" customHeight="true" outlineLevel="0" collapsed="false"/>
    <row r="5602" customFormat="false" ht="14.1" hidden="false" customHeight="true" outlineLevel="0" collapsed="false"/>
    <row r="5603" customFormat="false" ht="14.1" hidden="false" customHeight="true" outlineLevel="0" collapsed="false"/>
    <row r="5604" customFormat="false" ht="14.1" hidden="false" customHeight="true" outlineLevel="0" collapsed="false"/>
    <row r="5605" customFormat="false" ht="14.1" hidden="false" customHeight="true" outlineLevel="0" collapsed="false"/>
    <row r="5606" customFormat="false" ht="14.1" hidden="false" customHeight="true" outlineLevel="0" collapsed="false"/>
    <row r="5607" customFormat="false" ht="14.1" hidden="false" customHeight="true" outlineLevel="0" collapsed="false"/>
    <row r="5608" customFormat="false" ht="14.1" hidden="false" customHeight="true" outlineLevel="0" collapsed="false"/>
    <row r="5609" customFormat="false" ht="14.1" hidden="false" customHeight="true" outlineLevel="0" collapsed="false"/>
    <row r="5610" customFormat="false" ht="14.1" hidden="false" customHeight="true" outlineLevel="0" collapsed="false"/>
    <row r="5611" customFormat="false" ht="14.1" hidden="false" customHeight="true" outlineLevel="0" collapsed="false"/>
    <row r="5612" customFormat="false" ht="14.1" hidden="false" customHeight="true" outlineLevel="0" collapsed="false"/>
    <row r="5613" customFormat="false" ht="14.1" hidden="false" customHeight="true" outlineLevel="0" collapsed="false"/>
    <row r="5614" customFormat="false" ht="14.1" hidden="false" customHeight="true" outlineLevel="0" collapsed="false"/>
    <row r="5615" customFormat="false" ht="14.1" hidden="false" customHeight="true" outlineLevel="0" collapsed="false"/>
    <row r="5616" customFormat="false" ht="14.1" hidden="false" customHeight="true" outlineLevel="0" collapsed="false"/>
    <row r="5617" customFormat="false" ht="14.1" hidden="false" customHeight="true" outlineLevel="0" collapsed="false"/>
    <row r="5618" customFormat="false" ht="14.1" hidden="false" customHeight="true" outlineLevel="0" collapsed="false"/>
    <row r="5619" customFormat="false" ht="14.1" hidden="false" customHeight="true" outlineLevel="0" collapsed="false"/>
    <row r="5620" customFormat="false" ht="14.1" hidden="false" customHeight="true" outlineLevel="0" collapsed="false"/>
    <row r="5621" customFormat="false" ht="14.1" hidden="false" customHeight="true" outlineLevel="0" collapsed="false"/>
    <row r="5622" customFormat="false" ht="14.1" hidden="false" customHeight="true" outlineLevel="0" collapsed="false"/>
    <row r="5623" customFormat="false" ht="14.1" hidden="false" customHeight="true" outlineLevel="0" collapsed="false"/>
    <row r="5624" customFormat="false" ht="14.1" hidden="false" customHeight="true" outlineLevel="0" collapsed="false"/>
    <row r="5625" customFormat="false" ht="14.1" hidden="false" customHeight="true" outlineLevel="0" collapsed="false"/>
    <row r="5626" customFormat="false" ht="14.1" hidden="false" customHeight="true" outlineLevel="0" collapsed="false"/>
    <row r="5627" customFormat="false" ht="14.1" hidden="false" customHeight="true" outlineLevel="0" collapsed="false"/>
    <row r="5628" customFormat="false" ht="14.1" hidden="false" customHeight="true" outlineLevel="0" collapsed="false"/>
    <row r="5629" customFormat="false" ht="14.1" hidden="false" customHeight="true" outlineLevel="0" collapsed="false"/>
    <row r="5630" customFormat="false" ht="14.1" hidden="false" customHeight="true" outlineLevel="0" collapsed="false"/>
    <row r="5631" customFormat="false" ht="14.1" hidden="false" customHeight="true" outlineLevel="0" collapsed="false"/>
    <row r="5632" customFormat="false" ht="14.1" hidden="false" customHeight="true" outlineLevel="0" collapsed="false"/>
    <row r="5633" customFormat="false" ht="14.1" hidden="false" customHeight="true" outlineLevel="0" collapsed="false"/>
    <row r="5634" customFormat="false" ht="14.1" hidden="false" customHeight="true" outlineLevel="0" collapsed="false"/>
    <row r="5635" customFormat="false" ht="14.1" hidden="false" customHeight="true" outlineLevel="0" collapsed="false"/>
    <row r="5636" customFormat="false" ht="14.1" hidden="false" customHeight="true" outlineLevel="0" collapsed="false"/>
    <row r="5637" customFormat="false" ht="14.1" hidden="false" customHeight="true" outlineLevel="0" collapsed="false"/>
    <row r="5638" customFormat="false" ht="14.1" hidden="false" customHeight="true" outlineLevel="0" collapsed="false"/>
    <row r="5639" customFormat="false" ht="14.1" hidden="false" customHeight="true" outlineLevel="0" collapsed="false"/>
    <row r="5640" customFormat="false" ht="14.1" hidden="false" customHeight="true" outlineLevel="0" collapsed="false"/>
    <row r="5641" customFormat="false" ht="14.1" hidden="false" customHeight="true" outlineLevel="0" collapsed="false"/>
    <row r="5642" customFormat="false" ht="14.1" hidden="false" customHeight="true" outlineLevel="0" collapsed="false"/>
    <row r="5643" customFormat="false" ht="14.1" hidden="false" customHeight="true" outlineLevel="0" collapsed="false"/>
    <row r="5644" customFormat="false" ht="14.1" hidden="false" customHeight="true" outlineLevel="0" collapsed="false"/>
    <row r="5645" customFormat="false" ht="14.1" hidden="false" customHeight="true" outlineLevel="0" collapsed="false"/>
    <row r="5646" customFormat="false" ht="14.1" hidden="false" customHeight="true" outlineLevel="0" collapsed="false"/>
    <row r="5647" customFormat="false" ht="14.1" hidden="false" customHeight="true" outlineLevel="0" collapsed="false"/>
    <row r="5648" customFormat="false" ht="14.1" hidden="false" customHeight="true" outlineLevel="0" collapsed="false"/>
    <row r="5649" customFormat="false" ht="14.1" hidden="false" customHeight="true" outlineLevel="0" collapsed="false"/>
    <row r="5650" customFormat="false" ht="14.1" hidden="false" customHeight="true" outlineLevel="0" collapsed="false"/>
    <row r="5651" customFormat="false" ht="14.1" hidden="false" customHeight="true" outlineLevel="0" collapsed="false"/>
    <row r="5652" customFormat="false" ht="14.1" hidden="false" customHeight="true" outlineLevel="0" collapsed="false"/>
    <row r="5653" customFormat="false" ht="14.1" hidden="false" customHeight="true" outlineLevel="0" collapsed="false"/>
    <row r="5654" customFormat="false" ht="14.1" hidden="false" customHeight="true" outlineLevel="0" collapsed="false"/>
    <row r="5655" customFormat="false" ht="14.1" hidden="false" customHeight="true" outlineLevel="0" collapsed="false"/>
    <row r="5656" customFormat="false" ht="14.1" hidden="false" customHeight="true" outlineLevel="0" collapsed="false"/>
    <row r="5657" customFormat="false" ht="14.1" hidden="false" customHeight="true" outlineLevel="0" collapsed="false"/>
    <row r="5658" customFormat="false" ht="14.1" hidden="false" customHeight="true" outlineLevel="0" collapsed="false"/>
    <row r="5659" customFormat="false" ht="14.1" hidden="false" customHeight="true" outlineLevel="0" collapsed="false"/>
    <row r="5660" customFormat="false" ht="14.1" hidden="false" customHeight="true" outlineLevel="0" collapsed="false"/>
    <row r="5661" customFormat="false" ht="14.1" hidden="false" customHeight="true" outlineLevel="0" collapsed="false"/>
    <row r="5662" customFormat="false" ht="14.1" hidden="false" customHeight="true" outlineLevel="0" collapsed="false"/>
    <row r="5663" customFormat="false" ht="14.1" hidden="false" customHeight="true" outlineLevel="0" collapsed="false"/>
    <row r="5664" customFormat="false" ht="14.1" hidden="false" customHeight="true" outlineLevel="0" collapsed="false"/>
    <row r="5665" customFormat="false" ht="14.1" hidden="false" customHeight="true" outlineLevel="0" collapsed="false"/>
    <row r="5666" customFormat="false" ht="14.1" hidden="false" customHeight="true" outlineLevel="0" collapsed="false"/>
    <row r="5667" customFormat="false" ht="14.1" hidden="false" customHeight="true" outlineLevel="0" collapsed="false"/>
    <row r="5668" customFormat="false" ht="14.1" hidden="false" customHeight="true" outlineLevel="0" collapsed="false"/>
    <row r="5669" customFormat="false" ht="14.1" hidden="false" customHeight="true" outlineLevel="0" collapsed="false"/>
    <row r="5670" customFormat="false" ht="14.1" hidden="false" customHeight="true" outlineLevel="0" collapsed="false"/>
    <row r="5671" customFormat="false" ht="14.1" hidden="false" customHeight="true" outlineLevel="0" collapsed="false"/>
    <row r="5672" customFormat="false" ht="14.1" hidden="false" customHeight="true" outlineLevel="0" collapsed="false"/>
    <row r="5673" customFormat="false" ht="14.1" hidden="false" customHeight="true" outlineLevel="0" collapsed="false"/>
    <row r="5674" customFormat="false" ht="14.1" hidden="false" customHeight="true" outlineLevel="0" collapsed="false"/>
    <row r="5675" customFormat="false" ht="14.1" hidden="false" customHeight="true" outlineLevel="0" collapsed="false"/>
    <row r="5676" customFormat="false" ht="14.1" hidden="false" customHeight="true" outlineLevel="0" collapsed="false"/>
    <row r="5677" customFormat="false" ht="14.1" hidden="false" customHeight="true" outlineLevel="0" collapsed="false"/>
    <row r="5678" customFormat="false" ht="14.1" hidden="false" customHeight="true" outlineLevel="0" collapsed="false"/>
    <row r="5679" customFormat="false" ht="14.1" hidden="false" customHeight="true" outlineLevel="0" collapsed="false"/>
    <row r="5680" customFormat="false" ht="14.1" hidden="false" customHeight="true" outlineLevel="0" collapsed="false"/>
    <row r="5681" customFormat="false" ht="14.1" hidden="false" customHeight="true" outlineLevel="0" collapsed="false"/>
    <row r="5682" customFormat="false" ht="14.1" hidden="false" customHeight="true" outlineLevel="0" collapsed="false"/>
    <row r="5683" customFormat="false" ht="14.1" hidden="false" customHeight="true" outlineLevel="0" collapsed="false"/>
    <row r="5684" customFormat="false" ht="14.1" hidden="false" customHeight="true" outlineLevel="0" collapsed="false"/>
    <row r="5685" customFormat="false" ht="14.1" hidden="false" customHeight="true" outlineLevel="0" collapsed="false"/>
    <row r="5686" customFormat="false" ht="14.1" hidden="false" customHeight="true" outlineLevel="0" collapsed="false"/>
    <row r="5687" customFormat="false" ht="14.1" hidden="false" customHeight="true" outlineLevel="0" collapsed="false"/>
    <row r="5688" customFormat="false" ht="14.1" hidden="false" customHeight="true" outlineLevel="0" collapsed="false"/>
    <row r="5689" customFormat="false" ht="14.1" hidden="false" customHeight="true" outlineLevel="0" collapsed="false"/>
    <row r="5690" customFormat="false" ht="14.1" hidden="false" customHeight="true" outlineLevel="0" collapsed="false"/>
    <row r="5691" customFormat="false" ht="14.1" hidden="false" customHeight="true" outlineLevel="0" collapsed="false"/>
    <row r="5692" customFormat="false" ht="14.1" hidden="false" customHeight="true" outlineLevel="0" collapsed="false"/>
    <row r="5693" customFormat="false" ht="14.1" hidden="false" customHeight="true" outlineLevel="0" collapsed="false"/>
    <row r="5694" customFormat="false" ht="14.1" hidden="false" customHeight="true" outlineLevel="0" collapsed="false"/>
    <row r="5695" customFormat="false" ht="14.1" hidden="false" customHeight="true" outlineLevel="0" collapsed="false"/>
    <row r="5696" customFormat="false" ht="14.1" hidden="false" customHeight="true" outlineLevel="0" collapsed="false"/>
    <row r="5697" customFormat="false" ht="14.1" hidden="false" customHeight="true" outlineLevel="0" collapsed="false"/>
    <row r="5698" customFormat="false" ht="14.1" hidden="false" customHeight="true" outlineLevel="0" collapsed="false"/>
    <row r="5699" customFormat="false" ht="14.1" hidden="false" customHeight="true" outlineLevel="0" collapsed="false"/>
    <row r="5700" customFormat="false" ht="14.1" hidden="false" customHeight="true" outlineLevel="0" collapsed="false"/>
    <row r="5701" customFormat="false" ht="14.1" hidden="false" customHeight="true" outlineLevel="0" collapsed="false"/>
    <row r="5702" customFormat="false" ht="14.1" hidden="false" customHeight="true" outlineLevel="0" collapsed="false"/>
    <row r="5703" customFormat="false" ht="14.1" hidden="false" customHeight="true" outlineLevel="0" collapsed="false"/>
    <row r="5704" customFormat="false" ht="14.1" hidden="false" customHeight="true" outlineLevel="0" collapsed="false"/>
    <row r="5705" customFormat="false" ht="14.1" hidden="false" customHeight="true" outlineLevel="0" collapsed="false"/>
    <row r="5706" customFormat="false" ht="14.1" hidden="false" customHeight="true" outlineLevel="0" collapsed="false"/>
    <row r="5707" customFormat="false" ht="14.1" hidden="false" customHeight="true" outlineLevel="0" collapsed="false"/>
    <row r="5708" customFormat="false" ht="14.1" hidden="false" customHeight="true" outlineLevel="0" collapsed="false"/>
    <row r="5709" customFormat="false" ht="14.1" hidden="false" customHeight="true" outlineLevel="0" collapsed="false"/>
    <row r="5710" customFormat="false" ht="14.1" hidden="false" customHeight="true" outlineLevel="0" collapsed="false"/>
    <row r="5711" customFormat="false" ht="14.1" hidden="false" customHeight="true" outlineLevel="0" collapsed="false"/>
    <row r="5712" customFormat="false" ht="14.1" hidden="false" customHeight="true" outlineLevel="0" collapsed="false"/>
    <row r="5713" customFormat="false" ht="14.1" hidden="false" customHeight="true" outlineLevel="0" collapsed="false"/>
    <row r="5714" customFormat="false" ht="14.1" hidden="false" customHeight="true" outlineLevel="0" collapsed="false"/>
    <row r="5715" customFormat="false" ht="14.1" hidden="false" customHeight="true" outlineLevel="0" collapsed="false"/>
    <row r="5716" customFormat="false" ht="14.1" hidden="false" customHeight="true" outlineLevel="0" collapsed="false"/>
    <row r="5717" customFormat="false" ht="14.1" hidden="false" customHeight="true" outlineLevel="0" collapsed="false"/>
    <row r="5718" customFormat="false" ht="14.1" hidden="false" customHeight="true" outlineLevel="0" collapsed="false"/>
    <row r="5719" customFormat="false" ht="14.1" hidden="false" customHeight="true" outlineLevel="0" collapsed="false"/>
    <row r="5720" customFormat="false" ht="14.1" hidden="false" customHeight="true" outlineLevel="0" collapsed="false"/>
    <row r="5721" customFormat="false" ht="14.1" hidden="false" customHeight="true" outlineLevel="0" collapsed="false"/>
    <row r="5722" customFormat="false" ht="14.1" hidden="false" customHeight="true" outlineLevel="0" collapsed="false"/>
    <row r="5723" customFormat="false" ht="14.1" hidden="false" customHeight="true" outlineLevel="0" collapsed="false"/>
    <row r="5724" customFormat="false" ht="14.1" hidden="false" customHeight="true" outlineLevel="0" collapsed="false"/>
    <row r="5725" customFormat="false" ht="14.1" hidden="false" customHeight="true" outlineLevel="0" collapsed="false"/>
    <row r="5726" customFormat="false" ht="14.1" hidden="false" customHeight="true" outlineLevel="0" collapsed="false"/>
    <row r="5727" customFormat="false" ht="14.1" hidden="false" customHeight="true" outlineLevel="0" collapsed="false"/>
    <row r="5728" customFormat="false" ht="14.1" hidden="false" customHeight="true" outlineLevel="0" collapsed="false"/>
    <row r="5729" customFormat="false" ht="14.1" hidden="false" customHeight="true" outlineLevel="0" collapsed="false"/>
    <row r="5730" customFormat="false" ht="14.1" hidden="false" customHeight="true" outlineLevel="0" collapsed="false"/>
    <row r="5731" customFormat="false" ht="14.1" hidden="false" customHeight="true" outlineLevel="0" collapsed="false"/>
    <row r="5732" customFormat="false" ht="14.1" hidden="false" customHeight="true" outlineLevel="0" collapsed="false"/>
    <row r="5733" customFormat="false" ht="14.1" hidden="false" customHeight="true" outlineLevel="0" collapsed="false"/>
    <row r="5734" customFormat="false" ht="14.1" hidden="false" customHeight="true" outlineLevel="0" collapsed="false"/>
    <row r="5735" customFormat="false" ht="14.1" hidden="false" customHeight="true" outlineLevel="0" collapsed="false"/>
    <row r="5736" customFormat="false" ht="14.1" hidden="false" customHeight="true" outlineLevel="0" collapsed="false"/>
    <row r="5737" customFormat="false" ht="14.1" hidden="false" customHeight="true" outlineLevel="0" collapsed="false"/>
    <row r="5738" customFormat="false" ht="14.1" hidden="false" customHeight="true" outlineLevel="0" collapsed="false"/>
    <row r="5739" customFormat="false" ht="14.1" hidden="false" customHeight="true" outlineLevel="0" collapsed="false"/>
    <row r="5740" customFormat="false" ht="14.1" hidden="false" customHeight="true" outlineLevel="0" collapsed="false"/>
    <row r="5741" customFormat="false" ht="14.1" hidden="false" customHeight="true" outlineLevel="0" collapsed="false"/>
    <row r="5742" customFormat="false" ht="14.1" hidden="false" customHeight="true" outlineLevel="0" collapsed="false"/>
    <row r="5743" customFormat="false" ht="14.1" hidden="false" customHeight="true" outlineLevel="0" collapsed="false"/>
    <row r="5744" customFormat="false" ht="14.1" hidden="false" customHeight="true" outlineLevel="0" collapsed="false"/>
    <row r="5745" customFormat="false" ht="14.1" hidden="false" customHeight="true" outlineLevel="0" collapsed="false"/>
    <row r="5746" customFormat="false" ht="14.1" hidden="false" customHeight="true" outlineLevel="0" collapsed="false"/>
    <row r="5747" customFormat="false" ht="14.1" hidden="false" customHeight="true" outlineLevel="0" collapsed="false"/>
    <row r="5748" customFormat="false" ht="14.1" hidden="false" customHeight="true" outlineLevel="0" collapsed="false"/>
    <row r="5749" customFormat="false" ht="14.1" hidden="false" customHeight="true" outlineLevel="0" collapsed="false"/>
    <row r="5750" customFormat="false" ht="14.1" hidden="false" customHeight="true" outlineLevel="0" collapsed="false"/>
    <row r="5751" customFormat="false" ht="14.1" hidden="false" customHeight="true" outlineLevel="0" collapsed="false"/>
    <row r="5752" customFormat="false" ht="14.1" hidden="false" customHeight="true" outlineLevel="0" collapsed="false"/>
    <row r="5753" customFormat="false" ht="14.1" hidden="false" customHeight="true" outlineLevel="0" collapsed="false"/>
    <row r="5754" customFormat="false" ht="14.1" hidden="false" customHeight="true" outlineLevel="0" collapsed="false"/>
    <row r="5755" customFormat="false" ht="14.1" hidden="false" customHeight="true" outlineLevel="0" collapsed="false"/>
    <row r="5756" customFormat="false" ht="14.1" hidden="false" customHeight="true" outlineLevel="0" collapsed="false"/>
    <row r="5757" customFormat="false" ht="14.1" hidden="false" customHeight="true" outlineLevel="0" collapsed="false"/>
    <row r="5758" customFormat="false" ht="14.1" hidden="false" customHeight="true" outlineLevel="0" collapsed="false"/>
    <row r="5759" customFormat="false" ht="14.1" hidden="false" customHeight="true" outlineLevel="0" collapsed="false"/>
    <row r="5760" customFormat="false" ht="14.1" hidden="false" customHeight="true" outlineLevel="0" collapsed="false"/>
    <row r="5761" customFormat="false" ht="14.1" hidden="false" customHeight="true" outlineLevel="0" collapsed="false"/>
    <row r="5762" customFormat="false" ht="14.1" hidden="false" customHeight="true" outlineLevel="0" collapsed="false"/>
    <row r="5763" customFormat="false" ht="14.1" hidden="false" customHeight="true" outlineLevel="0" collapsed="false"/>
    <row r="5764" customFormat="false" ht="14.1" hidden="false" customHeight="true" outlineLevel="0" collapsed="false"/>
    <row r="5765" customFormat="false" ht="14.1" hidden="false" customHeight="true" outlineLevel="0" collapsed="false"/>
    <row r="5766" customFormat="false" ht="14.1" hidden="false" customHeight="true" outlineLevel="0" collapsed="false"/>
    <row r="5767" customFormat="false" ht="14.1" hidden="false" customHeight="true" outlineLevel="0" collapsed="false"/>
    <row r="5768" customFormat="false" ht="14.1" hidden="false" customHeight="true" outlineLevel="0" collapsed="false"/>
    <row r="5769" customFormat="false" ht="14.1" hidden="false" customHeight="true" outlineLevel="0" collapsed="false"/>
    <row r="5770" customFormat="false" ht="14.1" hidden="false" customHeight="true" outlineLevel="0" collapsed="false"/>
    <row r="5771" customFormat="false" ht="14.1" hidden="false" customHeight="true" outlineLevel="0" collapsed="false"/>
    <row r="5772" customFormat="false" ht="14.1" hidden="false" customHeight="true" outlineLevel="0" collapsed="false"/>
    <row r="5773" customFormat="false" ht="14.1" hidden="false" customHeight="true" outlineLevel="0" collapsed="false"/>
    <row r="5774" customFormat="false" ht="14.1" hidden="false" customHeight="true" outlineLevel="0" collapsed="false"/>
    <row r="5775" customFormat="false" ht="14.1" hidden="false" customHeight="true" outlineLevel="0" collapsed="false"/>
    <row r="5776" customFormat="false" ht="14.1" hidden="false" customHeight="true" outlineLevel="0" collapsed="false"/>
    <row r="5777" customFormat="false" ht="14.1" hidden="false" customHeight="true" outlineLevel="0" collapsed="false"/>
    <row r="5778" customFormat="false" ht="14.1" hidden="false" customHeight="true" outlineLevel="0" collapsed="false"/>
    <row r="5779" customFormat="false" ht="14.1" hidden="false" customHeight="true" outlineLevel="0" collapsed="false"/>
    <row r="5780" customFormat="false" ht="14.1" hidden="false" customHeight="true" outlineLevel="0" collapsed="false"/>
    <row r="5781" customFormat="false" ht="14.1" hidden="false" customHeight="true" outlineLevel="0" collapsed="false"/>
    <row r="5782" customFormat="false" ht="14.1" hidden="false" customHeight="true" outlineLevel="0" collapsed="false"/>
    <row r="5783" customFormat="false" ht="14.1" hidden="false" customHeight="true" outlineLevel="0" collapsed="false"/>
    <row r="5784" customFormat="false" ht="14.1" hidden="false" customHeight="true" outlineLevel="0" collapsed="false"/>
    <row r="5785" customFormat="false" ht="14.1" hidden="false" customHeight="true" outlineLevel="0" collapsed="false"/>
    <row r="5786" customFormat="false" ht="14.1" hidden="false" customHeight="true" outlineLevel="0" collapsed="false"/>
    <row r="5787" customFormat="false" ht="14.1" hidden="false" customHeight="true" outlineLevel="0" collapsed="false"/>
    <row r="5788" customFormat="false" ht="14.1" hidden="false" customHeight="true" outlineLevel="0" collapsed="false"/>
    <row r="5789" customFormat="false" ht="14.1" hidden="false" customHeight="true" outlineLevel="0" collapsed="false"/>
    <row r="5790" customFormat="false" ht="14.1" hidden="false" customHeight="true" outlineLevel="0" collapsed="false"/>
    <row r="5791" customFormat="false" ht="14.1" hidden="false" customHeight="true" outlineLevel="0" collapsed="false"/>
    <row r="5792" customFormat="false" ht="14.1" hidden="false" customHeight="true" outlineLevel="0" collapsed="false"/>
    <row r="5793" customFormat="false" ht="14.1" hidden="false" customHeight="true" outlineLevel="0" collapsed="false"/>
    <row r="5794" customFormat="false" ht="14.1" hidden="false" customHeight="true" outlineLevel="0" collapsed="false"/>
    <row r="5795" customFormat="false" ht="14.1" hidden="false" customHeight="true" outlineLevel="0" collapsed="false"/>
    <row r="5796" customFormat="false" ht="14.1" hidden="false" customHeight="true" outlineLevel="0" collapsed="false"/>
    <row r="5797" customFormat="false" ht="14.1" hidden="false" customHeight="true" outlineLevel="0" collapsed="false"/>
    <row r="5798" customFormat="false" ht="14.1" hidden="false" customHeight="true" outlineLevel="0" collapsed="false"/>
    <row r="5799" customFormat="false" ht="14.1" hidden="false" customHeight="true" outlineLevel="0" collapsed="false"/>
    <row r="5800" customFormat="false" ht="14.1" hidden="false" customHeight="true" outlineLevel="0" collapsed="false"/>
    <row r="5801" customFormat="false" ht="14.1" hidden="false" customHeight="true" outlineLevel="0" collapsed="false"/>
    <row r="5802" customFormat="false" ht="14.1" hidden="false" customHeight="true" outlineLevel="0" collapsed="false"/>
    <row r="5803" customFormat="false" ht="14.1" hidden="false" customHeight="true" outlineLevel="0" collapsed="false"/>
    <row r="5804" customFormat="false" ht="14.1" hidden="false" customHeight="true" outlineLevel="0" collapsed="false"/>
    <row r="5805" customFormat="false" ht="14.1" hidden="false" customHeight="true" outlineLevel="0" collapsed="false"/>
    <row r="5806" customFormat="false" ht="14.1" hidden="false" customHeight="true" outlineLevel="0" collapsed="false"/>
    <row r="5807" customFormat="false" ht="14.1" hidden="false" customHeight="true" outlineLevel="0" collapsed="false"/>
    <row r="5808" customFormat="false" ht="14.1" hidden="false" customHeight="true" outlineLevel="0" collapsed="false"/>
    <row r="5809" customFormat="false" ht="14.1" hidden="false" customHeight="true" outlineLevel="0" collapsed="false"/>
    <row r="5810" customFormat="false" ht="14.1" hidden="false" customHeight="true" outlineLevel="0" collapsed="false"/>
    <row r="5811" customFormat="false" ht="14.1" hidden="false" customHeight="true" outlineLevel="0" collapsed="false"/>
    <row r="5812" customFormat="false" ht="14.1" hidden="false" customHeight="true" outlineLevel="0" collapsed="false"/>
    <row r="5813" customFormat="false" ht="14.1" hidden="false" customHeight="true" outlineLevel="0" collapsed="false"/>
    <row r="5814" customFormat="false" ht="14.1" hidden="false" customHeight="true" outlineLevel="0" collapsed="false"/>
    <row r="5815" customFormat="false" ht="14.1" hidden="false" customHeight="true" outlineLevel="0" collapsed="false"/>
    <row r="5816" customFormat="false" ht="14.1" hidden="false" customHeight="true" outlineLevel="0" collapsed="false"/>
    <row r="5817" customFormat="false" ht="14.1" hidden="false" customHeight="true" outlineLevel="0" collapsed="false"/>
    <row r="5818" customFormat="false" ht="14.1" hidden="false" customHeight="true" outlineLevel="0" collapsed="false"/>
    <row r="5819" customFormat="false" ht="14.1" hidden="false" customHeight="true" outlineLevel="0" collapsed="false"/>
    <row r="5820" customFormat="false" ht="14.1" hidden="false" customHeight="true" outlineLevel="0" collapsed="false"/>
    <row r="5821" customFormat="false" ht="14.1" hidden="false" customHeight="true" outlineLevel="0" collapsed="false"/>
    <row r="5822" customFormat="false" ht="14.1" hidden="false" customHeight="true" outlineLevel="0" collapsed="false"/>
    <row r="5823" customFormat="false" ht="14.1" hidden="false" customHeight="true" outlineLevel="0" collapsed="false"/>
    <row r="5824" customFormat="false" ht="14.1" hidden="false" customHeight="true" outlineLevel="0" collapsed="false"/>
    <row r="5825" customFormat="false" ht="14.1" hidden="false" customHeight="true" outlineLevel="0" collapsed="false"/>
    <row r="5826" customFormat="false" ht="14.1" hidden="false" customHeight="true" outlineLevel="0" collapsed="false"/>
    <row r="5827" customFormat="false" ht="14.1" hidden="false" customHeight="true" outlineLevel="0" collapsed="false"/>
    <row r="5828" customFormat="false" ht="14.1" hidden="false" customHeight="true" outlineLevel="0" collapsed="false"/>
    <row r="5829" customFormat="false" ht="14.1" hidden="false" customHeight="true" outlineLevel="0" collapsed="false"/>
    <row r="5830" customFormat="false" ht="14.1" hidden="false" customHeight="true" outlineLevel="0" collapsed="false"/>
    <row r="5831" customFormat="false" ht="14.1" hidden="false" customHeight="true" outlineLevel="0" collapsed="false"/>
    <row r="5832" customFormat="false" ht="14.1" hidden="false" customHeight="true" outlineLevel="0" collapsed="false"/>
    <row r="5833" customFormat="false" ht="14.1" hidden="false" customHeight="true" outlineLevel="0" collapsed="false"/>
    <row r="5834" customFormat="false" ht="14.1" hidden="false" customHeight="true" outlineLevel="0" collapsed="false"/>
    <row r="5835" customFormat="false" ht="14.1" hidden="false" customHeight="true" outlineLevel="0" collapsed="false"/>
    <row r="5836" customFormat="false" ht="14.1" hidden="false" customHeight="true" outlineLevel="0" collapsed="false"/>
    <row r="5837" customFormat="false" ht="14.1" hidden="false" customHeight="true" outlineLevel="0" collapsed="false"/>
    <row r="5838" customFormat="false" ht="14.1" hidden="false" customHeight="true" outlineLevel="0" collapsed="false"/>
    <row r="5839" customFormat="false" ht="14.1" hidden="false" customHeight="true" outlineLevel="0" collapsed="false"/>
    <row r="5840" customFormat="false" ht="14.1" hidden="false" customHeight="true" outlineLevel="0" collapsed="false"/>
    <row r="5841" customFormat="false" ht="14.1" hidden="false" customHeight="true" outlineLevel="0" collapsed="false"/>
    <row r="5842" customFormat="false" ht="14.1" hidden="false" customHeight="true" outlineLevel="0" collapsed="false"/>
    <row r="5843" customFormat="false" ht="14.1" hidden="false" customHeight="true" outlineLevel="0" collapsed="false"/>
    <row r="5844" customFormat="false" ht="14.1" hidden="false" customHeight="true" outlineLevel="0" collapsed="false"/>
    <row r="5845" customFormat="false" ht="14.1" hidden="false" customHeight="true" outlineLevel="0" collapsed="false"/>
    <row r="5846" customFormat="false" ht="14.1" hidden="false" customHeight="true" outlineLevel="0" collapsed="false"/>
    <row r="5847" customFormat="false" ht="14.1" hidden="false" customHeight="true" outlineLevel="0" collapsed="false"/>
    <row r="5848" customFormat="false" ht="14.1" hidden="false" customHeight="true" outlineLevel="0" collapsed="false"/>
    <row r="5849" customFormat="false" ht="14.1" hidden="false" customHeight="true" outlineLevel="0" collapsed="false"/>
    <row r="5850" customFormat="false" ht="14.1" hidden="false" customHeight="true" outlineLevel="0" collapsed="false"/>
    <row r="5851" customFormat="false" ht="14.1" hidden="false" customHeight="true" outlineLevel="0" collapsed="false"/>
    <row r="5852" customFormat="false" ht="14.1" hidden="false" customHeight="true" outlineLevel="0" collapsed="false"/>
    <row r="5853" customFormat="false" ht="14.1" hidden="false" customHeight="true" outlineLevel="0" collapsed="false"/>
    <row r="5854" customFormat="false" ht="14.1" hidden="false" customHeight="true" outlineLevel="0" collapsed="false"/>
    <row r="5855" customFormat="false" ht="14.1" hidden="false" customHeight="true" outlineLevel="0" collapsed="false"/>
    <row r="5856" customFormat="false" ht="14.1" hidden="false" customHeight="true" outlineLevel="0" collapsed="false"/>
    <row r="5857" customFormat="false" ht="14.1" hidden="false" customHeight="true" outlineLevel="0" collapsed="false"/>
    <row r="5858" customFormat="false" ht="14.1" hidden="false" customHeight="true" outlineLevel="0" collapsed="false"/>
    <row r="5859" customFormat="false" ht="14.1" hidden="false" customHeight="true" outlineLevel="0" collapsed="false"/>
    <row r="5860" customFormat="false" ht="14.1" hidden="false" customHeight="true" outlineLevel="0" collapsed="false"/>
    <row r="5861" customFormat="false" ht="14.1" hidden="false" customHeight="true" outlineLevel="0" collapsed="false"/>
    <row r="5862" customFormat="false" ht="14.1" hidden="false" customHeight="true" outlineLevel="0" collapsed="false"/>
    <row r="5863" customFormat="false" ht="14.1" hidden="false" customHeight="true" outlineLevel="0" collapsed="false"/>
    <row r="5864" customFormat="false" ht="14.1" hidden="false" customHeight="true" outlineLevel="0" collapsed="false"/>
    <row r="5865" customFormat="false" ht="14.1" hidden="false" customHeight="true" outlineLevel="0" collapsed="false"/>
    <row r="5866" customFormat="false" ht="14.1" hidden="false" customHeight="true" outlineLevel="0" collapsed="false"/>
    <row r="5867" customFormat="false" ht="14.1" hidden="false" customHeight="true" outlineLevel="0" collapsed="false"/>
    <row r="5868" customFormat="false" ht="14.1" hidden="false" customHeight="true" outlineLevel="0" collapsed="false"/>
    <row r="5869" customFormat="false" ht="14.1" hidden="false" customHeight="true" outlineLevel="0" collapsed="false"/>
    <row r="5870" customFormat="false" ht="14.1" hidden="false" customHeight="true" outlineLevel="0" collapsed="false"/>
    <row r="5871" customFormat="false" ht="14.1" hidden="false" customHeight="true" outlineLevel="0" collapsed="false"/>
    <row r="5872" customFormat="false" ht="14.1" hidden="false" customHeight="true" outlineLevel="0" collapsed="false"/>
    <row r="5873" customFormat="false" ht="14.1" hidden="false" customHeight="true" outlineLevel="0" collapsed="false"/>
    <row r="5874" customFormat="false" ht="14.1" hidden="false" customHeight="true" outlineLevel="0" collapsed="false"/>
    <row r="5875" customFormat="false" ht="14.1" hidden="false" customHeight="true" outlineLevel="0" collapsed="false"/>
    <row r="5876" customFormat="false" ht="14.1" hidden="false" customHeight="true" outlineLevel="0" collapsed="false"/>
    <row r="5877" customFormat="false" ht="14.1" hidden="false" customHeight="true" outlineLevel="0" collapsed="false"/>
    <row r="5878" customFormat="false" ht="14.1" hidden="false" customHeight="true" outlineLevel="0" collapsed="false"/>
    <row r="5879" customFormat="false" ht="14.1" hidden="false" customHeight="true" outlineLevel="0" collapsed="false"/>
    <row r="5880" customFormat="false" ht="14.1" hidden="false" customHeight="true" outlineLevel="0" collapsed="false"/>
    <row r="5881" customFormat="false" ht="14.1" hidden="false" customHeight="true" outlineLevel="0" collapsed="false"/>
    <row r="5882" customFormat="false" ht="14.1" hidden="false" customHeight="true" outlineLevel="0" collapsed="false"/>
    <row r="5883" customFormat="false" ht="14.1" hidden="false" customHeight="true" outlineLevel="0" collapsed="false"/>
    <row r="5884" customFormat="false" ht="14.1" hidden="false" customHeight="true" outlineLevel="0" collapsed="false"/>
    <row r="5885" customFormat="false" ht="14.1" hidden="false" customHeight="true" outlineLevel="0" collapsed="false"/>
    <row r="5886" customFormat="false" ht="14.1" hidden="false" customHeight="true" outlineLevel="0" collapsed="false"/>
    <row r="5887" customFormat="false" ht="14.1" hidden="false" customHeight="true" outlineLevel="0" collapsed="false"/>
    <row r="5888" customFormat="false" ht="14.1" hidden="false" customHeight="true" outlineLevel="0" collapsed="false"/>
    <row r="5889" customFormat="false" ht="14.1" hidden="false" customHeight="true" outlineLevel="0" collapsed="false"/>
    <row r="5890" customFormat="false" ht="14.1" hidden="false" customHeight="true" outlineLevel="0" collapsed="false"/>
    <row r="5891" customFormat="false" ht="14.1" hidden="false" customHeight="true" outlineLevel="0" collapsed="false"/>
    <row r="5892" customFormat="false" ht="14.1" hidden="false" customHeight="true" outlineLevel="0" collapsed="false"/>
    <row r="5893" customFormat="false" ht="14.1" hidden="false" customHeight="true" outlineLevel="0" collapsed="false"/>
    <row r="5894" customFormat="false" ht="14.1" hidden="false" customHeight="true" outlineLevel="0" collapsed="false"/>
    <row r="5895" customFormat="false" ht="14.1" hidden="false" customHeight="true" outlineLevel="0" collapsed="false"/>
    <row r="5896" customFormat="false" ht="14.1" hidden="false" customHeight="true" outlineLevel="0" collapsed="false"/>
    <row r="5897" customFormat="false" ht="14.1" hidden="false" customHeight="true" outlineLevel="0" collapsed="false"/>
    <row r="5898" customFormat="false" ht="14.1" hidden="false" customHeight="true" outlineLevel="0" collapsed="false"/>
    <row r="5899" customFormat="false" ht="14.1" hidden="false" customHeight="true" outlineLevel="0" collapsed="false"/>
    <row r="5900" customFormat="false" ht="14.1" hidden="false" customHeight="true" outlineLevel="0" collapsed="false"/>
    <row r="5901" customFormat="false" ht="14.1" hidden="false" customHeight="true" outlineLevel="0" collapsed="false"/>
    <row r="5902" customFormat="false" ht="14.1" hidden="false" customHeight="true" outlineLevel="0" collapsed="false"/>
    <row r="5903" customFormat="false" ht="14.1" hidden="false" customHeight="true" outlineLevel="0" collapsed="false"/>
    <row r="5904" customFormat="false" ht="14.1" hidden="false" customHeight="true" outlineLevel="0" collapsed="false"/>
    <row r="5905" customFormat="false" ht="14.1" hidden="false" customHeight="true" outlineLevel="0" collapsed="false"/>
    <row r="5906" customFormat="false" ht="14.1" hidden="false" customHeight="true" outlineLevel="0" collapsed="false"/>
    <row r="5907" customFormat="false" ht="14.1" hidden="false" customHeight="true" outlineLevel="0" collapsed="false"/>
    <row r="5908" customFormat="false" ht="14.1" hidden="false" customHeight="true" outlineLevel="0" collapsed="false"/>
    <row r="5909" customFormat="false" ht="14.1" hidden="false" customHeight="true" outlineLevel="0" collapsed="false"/>
    <row r="5910" customFormat="false" ht="14.1" hidden="false" customHeight="true" outlineLevel="0" collapsed="false"/>
    <row r="5911" customFormat="false" ht="14.1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</sheetData>
  <mergeCells count="20">
    <mergeCell ref="B2:C2"/>
    <mergeCell ref="D2:D3"/>
    <mergeCell ref="E2:E3"/>
    <mergeCell ref="F2:F3"/>
    <mergeCell ref="D5:F5"/>
    <mergeCell ref="C12:D12"/>
    <mergeCell ref="E12:F12"/>
    <mergeCell ref="B13:B14"/>
    <mergeCell ref="B15:B16"/>
    <mergeCell ref="B23:D23"/>
    <mergeCell ref="C24:D24"/>
    <mergeCell ref="C25:D25"/>
    <mergeCell ref="C26:D26"/>
    <mergeCell ref="C27:D27"/>
    <mergeCell ref="C35:D35"/>
    <mergeCell ref="E35:F35"/>
    <mergeCell ref="B38:C38"/>
    <mergeCell ref="B48:B49"/>
    <mergeCell ref="B50:B51"/>
    <mergeCell ref="C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AA1" activePane="topRight" state="frozen"/>
      <selection pane="topLeft" activeCell="A1" activeCellId="0" sqref="A1"/>
      <selection pane="topRight" activeCell="A1256" activeCellId="0" sqref="A1:IV12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123" width="7.14"/>
    <col collapsed="false" customWidth="true" hidden="false" outlineLevel="0" max="4" min="4" style="123" width="11.7"/>
    <col collapsed="false" customWidth="true" hidden="false" outlineLevel="0" max="5" min="5" style="123" width="12.42"/>
    <col collapsed="false" customWidth="true" hidden="false" outlineLevel="0" max="6" min="6" style="123" width="11.42"/>
    <col collapsed="false" customWidth="true" hidden="false" outlineLevel="0" max="7" min="7" style="123" width="10.71"/>
    <col collapsed="false" customWidth="true" hidden="false" outlineLevel="0" max="9" min="8" style="123" width="12.42"/>
    <col collapsed="false" customWidth="true" hidden="false" outlineLevel="0" max="10" min="10" style="123" width="10.71"/>
    <col collapsed="false" customWidth="true" hidden="false" outlineLevel="0" max="12" min="11" style="123" width="12.85"/>
    <col collapsed="false" customWidth="true" hidden="false" outlineLevel="0" max="13" min="13" style="123" width="10.71"/>
    <col collapsed="false" customWidth="true" hidden="false" outlineLevel="0" max="14" min="14" style="123" width="12.56"/>
    <col collapsed="false" customWidth="true" hidden="false" outlineLevel="0" max="15" min="15" style="123" width="13.41"/>
    <col collapsed="false" customWidth="true" hidden="false" outlineLevel="0" max="16" min="16" style="0" width="16.42"/>
    <col collapsed="false" customWidth="true" hidden="false" outlineLevel="0" max="17" min="17" style="123" width="5.13"/>
    <col collapsed="false" customWidth="true" hidden="false" outlineLevel="0" max="18" min="18" style="0" width="14.85"/>
    <col collapsed="false" customWidth="true" hidden="false" outlineLevel="0" max="19" min="19" style="0" width="11.85"/>
    <col collapsed="false" customWidth="true" hidden="false" outlineLevel="0" max="20" min="20" style="0" width="21.42"/>
    <col collapsed="false" customWidth="true" hidden="false" outlineLevel="0" max="21" min="21" style="0" width="4.7"/>
    <col collapsed="false" customWidth="true" hidden="false" outlineLevel="0" max="22" min="22" style="0" width="17.7"/>
    <col collapsed="false" customWidth="true" hidden="false" outlineLevel="0" max="23" min="23" style="0" width="46.56"/>
    <col collapsed="false" customWidth="true" hidden="false" outlineLevel="0" max="24" min="24" style="0" width="4.28"/>
    <col collapsed="false" customWidth="true" hidden="false" outlineLevel="0" max="25" min="25" style="0" width="12.7"/>
    <col collapsed="false" customWidth="true" hidden="false" outlineLevel="0" max="26" min="26" style="0" width="45.42"/>
    <col collapsed="false" customWidth="true" hidden="false" outlineLevel="0" max="27" min="27" style="0" width="12.7"/>
    <col collapsed="false" customWidth="true" hidden="false" outlineLevel="0" max="28" min="28" style="0" width="69.7"/>
    <col collapsed="false" customWidth="true" hidden="false" outlineLevel="0" max="29" min="29" style="0" width="12.7"/>
    <col collapsed="false" customWidth="true" hidden="false" outlineLevel="0" max="30" min="30" style="0" width="13.56"/>
    <col collapsed="false" customWidth="true" hidden="false" outlineLevel="0" max="31" min="31" style="0" width="5.13"/>
    <col collapsed="false" customWidth="true" hidden="false" outlineLevel="0" max="32" min="32" style="124" width="5.13"/>
    <col collapsed="false" customWidth="true" hidden="false" outlineLevel="0" max="33" min="33" style="123" width="17.7"/>
    <col collapsed="false" customWidth="true" hidden="false" outlineLevel="0" max="34" min="34" style="123" width="10.41"/>
    <col collapsed="false" customWidth="true" hidden="false" outlineLevel="0" max="43" min="35" style="123" width="11.42"/>
  </cols>
  <sheetData>
    <row r="1" customFormat="false" ht="14.1" hidden="true" customHeight="true" outlineLevel="0" collapsed="false">
      <c r="Y1" s="125"/>
      <c r="Z1" s="126" t="s">
        <v>83</v>
      </c>
      <c r="AA1" s="127"/>
      <c r="AB1" s="127"/>
      <c r="AC1" s="127"/>
      <c r="AD1" s="127"/>
      <c r="AE1" s="128"/>
      <c r="AF1" s="129"/>
      <c r="AG1" s="130" t="s">
        <v>84</v>
      </c>
      <c r="AI1" s="131"/>
      <c r="AJ1" s="132"/>
      <c r="AK1" s="133"/>
      <c r="AL1" s="133"/>
      <c r="AM1" s="133"/>
      <c r="AN1" s="133"/>
      <c r="AO1" s="133"/>
      <c r="AP1" s="133"/>
      <c r="AQ1" s="134"/>
      <c r="AR1" s="133"/>
      <c r="AS1" s="133"/>
      <c r="AT1" s="133"/>
      <c r="AU1" s="133"/>
      <c r="AV1" s="133"/>
      <c r="AW1" s="134"/>
      <c r="AX1" s="133"/>
      <c r="AY1" s="133"/>
      <c r="AZ1" s="133"/>
      <c r="BA1" s="133"/>
      <c r="BB1" s="133"/>
      <c r="BC1" s="134"/>
      <c r="BD1" s="133"/>
      <c r="BE1" s="133"/>
      <c r="BF1" s="133"/>
      <c r="BG1" s="133"/>
      <c r="BH1" s="133"/>
      <c r="BI1" s="134"/>
      <c r="BJ1" s="133"/>
      <c r="BK1" s="133"/>
      <c r="BL1" s="133"/>
      <c r="BM1" s="133"/>
      <c r="BN1" s="133"/>
      <c r="BO1" s="134"/>
      <c r="BP1" s="133"/>
      <c r="BQ1" s="133"/>
      <c r="BR1" s="133"/>
      <c r="BS1" s="133"/>
      <c r="BT1" s="133"/>
    </row>
    <row r="2" customFormat="false" ht="14.1" hidden="true" customHeight="true" outlineLevel="0" collapsed="false">
      <c r="B2" s="135"/>
      <c r="C2" s="136" t="s">
        <v>85</v>
      </c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5"/>
      <c r="Y2" s="137"/>
      <c r="Z2" s="138"/>
      <c r="AA2" s="137"/>
      <c r="AB2" s="138"/>
      <c r="AC2" s="137"/>
      <c r="AD2" s="139"/>
      <c r="AE2" s="140" t="s">
        <v>86</v>
      </c>
      <c r="AF2" s="141" t="n">
        <v>1</v>
      </c>
      <c r="AG2" s="142" t="str">
        <f aca="false">IF((AND($Z$19=1,$AD$19=1,$S$8=1,$AB$19=1)),4," ")</f>
        <v> </v>
      </c>
      <c r="AI2" s="133"/>
      <c r="AJ2" s="133"/>
    </row>
    <row r="3" s="143" customFormat="true" ht="14.1" hidden="true" customHeight="true" outlineLevel="0" collapsed="false">
      <c r="B3" s="144" t="s">
        <v>87</v>
      </c>
      <c r="C3" s="144"/>
      <c r="D3" s="145" t="n">
        <v>25</v>
      </c>
      <c r="E3" s="145"/>
      <c r="F3" s="145"/>
      <c r="G3" s="145" t="n">
        <v>30</v>
      </c>
      <c r="H3" s="145"/>
      <c r="I3" s="145"/>
      <c r="J3" s="145" t="n">
        <v>35</v>
      </c>
      <c r="K3" s="145"/>
      <c r="L3" s="145"/>
      <c r="M3" s="146" t="n">
        <v>40</v>
      </c>
      <c r="N3" s="146"/>
      <c r="O3" s="147"/>
      <c r="P3" s="148"/>
      <c r="Q3" s="149" t="n">
        <v>25</v>
      </c>
      <c r="R3" s="148"/>
      <c r="S3" s="149" t="s">
        <v>88</v>
      </c>
      <c r="T3" s="148"/>
      <c r="U3" s="149" t="n">
        <v>2</v>
      </c>
      <c r="V3" s="150"/>
      <c r="W3" s="149" t="s">
        <v>89</v>
      </c>
      <c r="Y3" s="151"/>
      <c r="Z3" s="152" t="s">
        <v>90</v>
      </c>
      <c r="AA3" s="151"/>
      <c r="AB3" s="152" t="s">
        <v>91</v>
      </c>
      <c r="AC3" s="151"/>
      <c r="AD3" s="153" t="s">
        <v>92</v>
      </c>
      <c r="AE3" s="154" t="s">
        <v>93</v>
      </c>
      <c r="AF3" s="141" t="n">
        <v>2</v>
      </c>
      <c r="AG3" s="142" t="str">
        <f aca="false">IF((AND($Z$19=1,$AD$19=2,$S$8=1,$AB$19=1)),4," ")</f>
        <v> </v>
      </c>
      <c r="AH3" s="155"/>
      <c r="AI3" s="156"/>
      <c r="AJ3" s="156"/>
      <c r="AK3" s="156"/>
      <c r="AL3" s="156"/>
      <c r="AM3" s="156"/>
      <c r="AN3" s="156"/>
      <c r="AO3" s="156"/>
      <c r="AP3" s="156"/>
      <c r="AQ3" s="157"/>
      <c r="AR3" s="156"/>
      <c r="AS3" s="156"/>
      <c r="AT3" s="156"/>
      <c r="AU3" s="156"/>
      <c r="AV3" s="156"/>
      <c r="AW3" s="157"/>
      <c r="AX3" s="156"/>
      <c r="AY3" s="156"/>
      <c r="AZ3" s="156"/>
      <c r="BA3" s="156"/>
      <c r="BB3" s="156"/>
      <c r="BC3" s="157"/>
      <c r="BD3" s="156"/>
      <c r="BE3" s="156"/>
      <c r="BF3" s="156"/>
      <c r="BG3" s="156"/>
      <c r="BH3" s="156"/>
      <c r="BI3" s="157"/>
      <c r="BJ3" s="156"/>
      <c r="BK3" s="156"/>
      <c r="BL3" s="156"/>
      <c r="BM3" s="156"/>
      <c r="BN3" s="156"/>
      <c r="BO3" s="157"/>
      <c r="BP3" s="156"/>
      <c r="BQ3" s="156"/>
      <c r="BR3" s="156"/>
      <c r="BS3" s="156"/>
      <c r="BT3" s="156"/>
    </row>
    <row r="4" s="158" customFormat="true" ht="14.1" hidden="true" customHeight="true" outlineLevel="0" collapsed="false">
      <c r="B4" s="159" t="s">
        <v>94</v>
      </c>
      <c r="C4" s="159"/>
      <c r="D4" s="160" t="s">
        <v>88</v>
      </c>
      <c r="E4" s="160" t="s">
        <v>95</v>
      </c>
      <c r="F4" s="160"/>
      <c r="G4" s="160" t="s">
        <v>88</v>
      </c>
      <c r="H4" s="160" t="s">
        <v>95</v>
      </c>
      <c r="I4" s="160"/>
      <c r="J4" s="160" t="s">
        <v>88</v>
      </c>
      <c r="K4" s="160" t="s">
        <v>95</v>
      </c>
      <c r="L4" s="160"/>
      <c r="M4" s="160" t="s">
        <v>88</v>
      </c>
      <c r="N4" s="160" t="s">
        <v>96</v>
      </c>
      <c r="O4" s="160" t="s">
        <v>97</v>
      </c>
      <c r="P4" s="161"/>
      <c r="Q4" s="162" t="n">
        <v>30</v>
      </c>
      <c r="R4" s="161"/>
      <c r="S4" s="162" t="s">
        <v>98</v>
      </c>
      <c r="T4" s="161"/>
      <c r="U4" s="162" t="n">
        <v>3</v>
      </c>
      <c r="V4" s="163"/>
      <c r="W4" s="162" t="s">
        <v>99</v>
      </c>
      <c r="Y4" s="161"/>
      <c r="Z4" s="152" t="s">
        <v>100</v>
      </c>
      <c r="AA4" s="161"/>
      <c r="AB4" s="152" t="s">
        <v>101</v>
      </c>
      <c r="AC4" s="161"/>
      <c r="AD4" s="153" t="s">
        <v>102</v>
      </c>
      <c r="AE4" s="140" t="s">
        <v>103</v>
      </c>
      <c r="AF4" s="141" t="n">
        <v>3</v>
      </c>
      <c r="AG4" s="142" t="str">
        <f aca="false">IF((AND($Z$19=1,$AD$19=1,$S$8=2,$AB$19=1)),2," ")</f>
        <v> </v>
      </c>
      <c r="AH4" s="164"/>
      <c r="AI4" s="131"/>
      <c r="AJ4" s="156"/>
      <c r="AK4" s="131"/>
      <c r="AL4" s="131"/>
      <c r="AM4" s="131"/>
      <c r="AN4" s="131"/>
      <c r="AO4" s="131"/>
      <c r="AP4" s="131"/>
      <c r="AQ4" s="165"/>
      <c r="AR4" s="131"/>
      <c r="AS4" s="131"/>
      <c r="AT4" s="131"/>
      <c r="AU4" s="131"/>
      <c r="AV4" s="131"/>
      <c r="AW4" s="165"/>
      <c r="AX4" s="131"/>
      <c r="AY4" s="131"/>
      <c r="AZ4" s="131"/>
      <c r="BA4" s="131"/>
      <c r="BB4" s="131"/>
      <c r="BC4" s="165"/>
      <c r="BD4" s="131"/>
      <c r="BE4" s="131"/>
      <c r="BF4" s="131"/>
      <c r="BG4" s="131"/>
      <c r="BH4" s="131"/>
      <c r="BI4" s="165"/>
      <c r="BJ4" s="166"/>
      <c r="BK4" s="166"/>
      <c r="BL4" s="166"/>
      <c r="BM4" s="166"/>
      <c r="BN4" s="166"/>
      <c r="BO4" s="165"/>
      <c r="BP4" s="166"/>
      <c r="BQ4" s="166"/>
      <c r="BR4" s="166"/>
      <c r="BS4" s="166"/>
      <c r="BT4" s="166"/>
    </row>
    <row r="5" customFormat="false" ht="14.1" hidden="true" customHeight="true" outlineLevel="0" collapsed="false">
      <c r="B5" s="167" t="s">
        <v>104</v>
      </c>
      <c r="C5" s="168" t="n">
        <v>2</v>
      </c>
      <c r="D5" s="169" t="n">
        <v>1.04</v>
      </c>
      <c r="E5" s="169" t="n">
        <v>1.07</v>
      </c>
      <c r="F5" s="169"/>
      <c r="G5" s="169" t="n">
        <v>1</v>
      </c>
      <c r="H5" s="169" t="n">
        <v>1</v>
      </c>
      <c r="I5" s="169"/>
      <c r="J5" s="169" t="n">
        <v>0.95</v>
      </c>
      <c r="K5" s="169" t="n">
        <v>0.93</v>
      </c>
      <c r="L5" s="169"/>
      <c r="M5" s="169" t="n">
        <v>0.9</v>
      </c>
      <c r="N5" s="123" t="n">
        <v>0.87</v>
      </c>
      <c r="O5" s="169" t="n">
        <v>0.82</v>
      </c>
      <c r="P5" s="137"/>
      <c r="Q5" s="170" t="n">
        <v>35</v>
      </c>
      <c r="R5" s="137"/>
      <c r="S5" s="162" t="s">
        <v>97</v>
      </c>
      <c r="T5" s="137"/>
      <c r="U5" s="170" t="n">
        <v>4</v>
      </c>
      <c r="V5" s="171"/>
      <c r="W5" s="162" t="s">
        <v>105</v>
      </c>
      <c r="Y5" s="137"/>
      <c r="Z5" s="152" t="s">
        <v>106</v>
      </c>
      <c r="AA5" s="137"/>
      <c r="AB5" s="138"/>
      <c r="AC5" s="137"/>
      <c r="AD5" s="139"/>
      <c r="AE5" s="140" t="s">
        <v>107</v>
      </c>
      <c r="AF5" s="141" t="n">
        <v>4</v>
      </c>
      <c r="AG5" s="142" t="str">
        <f aca="false">IF((AND($Z$19=1,$AD$19=1,$S$8=3,$AB$19=1)),2," ")</f>
        <v> </v>
      </c>
      <c r="AI5" s="131"/>
      <c r="AJ5" s="156"/>
      <c r="AK5" s="131"/>
      <c r="AL5" s="131"/>
      <c r="AM5" s="131"/>
      <c r="AN5" s="131"/>
      <c r="AO5" s="131"/>
      <c r="AP5" s="131"/>
      <c r="AQ5" s="165"/>
      <c r="AR5" s="131"/>
      <c r="AS5" s="131"/>
      <c r="AT5" s="131"/>
      <c r="AU5" s="131"/>
      <c r="AV5" s="131"/>
      <c r="AW5" s="165"/>
      <c r="AX5" s="131"/>
      <c r="AY5" s="131"/>
      <c r="AZ5" s="131"/>
      <c r="BA5" s="131"/>
      <c r="BB5" s="131"/>
      <c r="BC5" s="165"/>
      <c r="BD5" s="131"/>
      <c r="BE5" s="131"/>
      <c r="BF5" s="131"/>
      <c r="BG5" s="131"/>
      <c r="BH5" s="131"/>
      <c r="BI5" s="165"/>
      <c r="BJ5" s="166"/>
      <c r="BK5" s="166"/>
      <c r="BL5" s="166"/>
      <c r="BM5" s="166"/>
      <c r="BN5" s="166"/>
      <c r="BO5" s="165"/>
      <c r="BP5" s="166"/>
      <c r="BQ5" s="166"/>
      <c r="BR5" s="166"/>
      <c r="BS5" s="166"/>
      <c r="BT5" s="166"/>
    </row>
    <row r="6" customFormat="false" ht="14.1" hidden="true" customHeight="true" outlineLevel="0" collapsed="false">
      <c r="B6" s="167"/>
      <c r="C6" s="168" t="n">
        <v>3</v>
      </c>
      <c r="D6" s="169" t="n">
        <v>0.94</v>
      </c>
      <c r="E6" s="169" t="n">
        <v>0.96</v>
      </c>
      <c r="F6" s="169"/>
      <c r="G6" s="169" t="n">
        <v>0.9</v>
      </c>
      <c r="H6" s="169" t="n">
        <v>0.9</v>
      </c>
      <c r="I6" s="169"/>
      <c r="J6" s="169" t="n">
        <v>0.85</v>
      </c>
      <c r="K6" s="169" t="n">
        <v>0.84</v>
      </c>
      <c r="L6" s="169"/>
      <c r="M6" s="169" t="n">
        <v>0.81</v>
      </c>
      <c r="N6" s="123" t="n">
        <v>0.78</v>
      </c>
      <c r="O6" s="169" t="n">
        <v>0.74</v>
      </c>
      <c r="P6" s="137"/>
      <c r="Q6" s="170" t="n">
        <v>40</v>
      </c>
      <c r="R6" s="137"/>
      <c r="S6" s="170"/>
      <c r="T6" s="137"/>
      <c r="U6" s="170" t="n">
        <v>5</v>
      </c>
      <c r="V6" s="171"/>
      <c r="W6" s="172"/>
      <c r="Y6" s="137"/>
      <c r="Z6" s="152"/>
      <c r="AA6" s="137"/>
      <c r="AB6" s="138"/>
      <c r="AC6" s="137"/>
      <c r="AD6" s="139"/>
      <c r="AE6" s="140" t="s">
        <v>108</v>
      </c>
      <c r="AF6" s="141" t="n">
        <v>5</v>
      </c>
      <c r="AG6" s="142" t="n">
        <f aca="false">IF((AND($Z$19=1,$AD$19=2,$S$8=2,$AB$19=1)),2," ")</f>
        <v>2</v>
      </c>
      <c r="AI6" s="131"/>
      <c r="AJ6" s="156"/>
      <c r="AK6" s="131"/>
      <c r="AL6" s="131"/>
      <c r="AM6" s="131"/>
      <c r="AN6" s="131"/>
      <c r="AO6" s="131"/>
      <c r="AP6" s="131"/>
      <c r="AQ6" s="165"/>
      <c r="AR6" s="131"/>
      <c r="AS6" s="131"/>
      <c r="AT6" s="131"/>
      <c r="AU6" s="131"/>
      <c r="AV6" s="131"/>
      <c r="AW6" s="165"/>
      <c r="AX6" s="166"/>
      <c r="AY6" s="131"/>
      <c r="AZ6" s="131"/>
      <c r="BA6" s="131"/>
      <c r="BB6" s="131"/>
      <c r="BC6" s="165"/>
      <c r="BD6" s="131"/>
      <c r="BE6" s="131"/>
      <c r="BF6" s="131"/>
      <c r="BG6" s="131"/>
      <c r="BH6" s="131"/>
      <c r="BI6" s="165"/>
      <c r="BJ6" s="166"/>
      <c r="BK6" s="166"/>
      <c r="BL6" s="166"/>
      <c r="BM6" s="166"/>
      <c r="BN6" s="166"/>
      <c r="BO6" s="165"/>
      <c r="BP6" s="166"/>
      <c r="BQ6" s="166"/>
      <c r="BR6" s="166"/>
      <c r="BS6" s="166"/>
      <c r="BT6" s="166"/>
    </row>
    <row r="7" customFormat="false" ht="14.1" hidden="true" customHeight="true" outlineLevel="0" collapsed="false">
      <c r="B7" s="167"/>
      <c r="C7" s="168" t="n">
        <v>4</v>
      </c>
      <c r="D7" s="169" t="n">
        <v>0.83</v>
      </c>
      <c r="E7" s="169" t="n">
        <v>0.85</v>
      </c>
      <c r="F7" s="169"/>
      <c r="G7" s="169" t="n">
        <v>0.8</v>
      </c>
      <c r="H7" s="169" t="n">
        <v>0.8</v>
      </c>
      <c r="I7" s="169"/>
      <c r="J7" s="169" t="n">
        <v>0.76</v>
      </c>
      <c r="K7" s="169" t="n">
        <v>0.74</v>
      </c>
      <c r="L7" s="169"/>
      <c r="M7" s="169" t="n">
        <v>0.72</v>
      </c>
      <c r="N7" s="123" t="n">
        <v>0.7</v>
      </c>
      <c r="O7" s="169" t="n">
        <v>0.66</v>
      </c>
      <c r="P7" s="137"/>
      <c r="Q7" s="172"/>
      <c r="R7" s="137"/>
      <c r="S7" s="172"/>
      <c r="T7" s="137"/>
      <c r="U7" s="173" t="n">
        <v>6</v>
      </c>
      <c r="V7" s="174" t="s">
        <v>109</v>
      </c>
      <c r="W7" s="175" t="n">
        <v>1</v>
      </c>
      <c r="Y7" s="137"/>
      <c r="Z7" s="152"/>
      <c r="AA7" s="137"/>
      <c r="AB7" s="138"/>
      <c r="AC7" s="137"/>
      <c r="AD7" s="139"/>
      <c r="AE7" s="140" t="s">
        <v>110</v>
      </c>
      <c r="AF7" s="141" t="n">
        <v>6</v>
      </c>
      <c r="AG7" s="142" t="str">
        <f aca="false">IF((AND($Z$19=1,$AD$19=2,$S$8=3,$AB$19=1)),2," ")</f>
        <v> </v>
      </c>
      <c r="AI7" s="131"/>
      <c r="AJ7" s="156"/>
      <c r="AK7" s="131"/>
      <c r="AL7" s="131"/>
      <c r="AM7" s="131"/>
      <c r="AN7" s="131"/>
      <c r="AO7" s="131"/>
      <c r="AP7" s="131"/>
      <c r="AQ7" s="165"/>
      <c r="AR7" s="131"/>
      <c r="AS7" s="131"/>
      <c r="AT7" s="131"/>
      <c r="AU7" s="131"/>
      <c r="AV7" s="131"/>
      <c r="AW7" s="165"/>
      <c r="AX7" s="131"/>
      <c r="AY7" s="131"/>
      <c r="AZ7" s="131"/>
      <c r="BA7" s="131"/>
      <c r="BB7" s="131"/>
      <c r="BC7" s="165"/>
      <c r="BD7" s="131"/>
      <c r="BE7" s="131"/>
      <c r="BF7" s="131"/>
      <c r="BG7" s="131"/>
      <c r="BH7" s="131"/>
      <c r="BI7" s="165"/>
      <c r="BJ7" s="166"/>
      <c r="BK7" s="166"/>
      <c r="BL7" s="166"/>
      <c r="BM7" s="166"/>
      <c r="BN7" s="166"/>
      <c r="BO7" s="165"/>
      <c r="BP7" s="166"/>
      <c r="BQ7" s="166"/>
      <c r="BR7" s="166"/>
      <c r="BS7" s="166"/>
      <c r="BT7" s="166"/>
    </row>
    <row r="8" customFormat="false" ht="14.1" hidden="true" customHeight="true" outlineLevel="0" collapsed="false">
      <c r="B8" s="167"/>
      <c r="C8" s="168" t="n">
        <v>5</v>
      </c>
      <c r="D8" s="169" t="n">
        <v>0.83</v>
      </c>
      <c r="E8" s="169" t="n">
        <v>0.85</v>
      </c>
      <c r="F8" s="169"/>
      <c r="G8" s="169" t="n">
        <v>0.8</v>
      </c>
      <c r="H8" s="169" t="n">
        <v>0.8</v>
      </c>
      <c r="I8" s="169"/>
      <c r="J8" s="169" t="n">
        <v>0.76</v>
      </c>
      <c r="K8" s="169" t="n">
        <v>0.74</v>
      </c>
      <c r="L8" s="169"/>
      <c r="M8" s="169" t="n">
        <v>0.72</v>
      </c>
      <c r="N8" s="123" t="n">
        <v>0.7</v>
      </c>
      <c r="O8" s="169" t="n">
        <v>0.66</v>
      </c>
      <c r="P8" s="174" t="s">
        <v>111</v>
      </c>
      <c r="Q8" s="175" t="n">
        <v>2</v>
      </c>
      <c r="R8" s="174" t="s">
        <v>112</v>
      </c>
      <c r="S8" s="175" t="n">
        <v>2</v>
      </c>
      <c r="T8" s="176"/>
      <c r="U8" s="173" t="n">
        <v>7</v>
      </c>
      <c r="V8" s="177" t="s">
        <v>113</v>
      </c>
      <c r="W8" s="178" t="str">
        <f aca="false">INDEX(W3:W5,W7)</f>
        <v>Conduits alvéolés et goulotte</v>
      </c>
      <c r="Y8" s="137"/>
      <c r="AA8" s="137"/>
      <c r="AB8" s="138"/>
      <c r="AC8" s="137"/>
      <c r="AD8" s="139"/>
      <c r="AE8" s="140"/>
      <c r="AF8" s="141" t="n">
        <v>7</v>
      </c>
      <c r="AG8" s="142" t="str">
        <f aca="false">IF((AND($Z$19=1,$AD$19=1,$S$8=1,$AB$19=2)),4," ")</f>
        <v> </v>
      </c>
      <c r="AI8" s="131"/>
      <c r="AJ8" s="156"/>
      <c r="AK8" s="131"/>
      <c r="AL8" s="131"/>
      <c r="AM8" s="131"/>
      <c r="AN8" s="131"/>
      <c r="AO8" s="131"/>
      <c r="AP8" s="131"/>
      <c r="AQ8" s="165"/>
      <c r="AR8" s="131"/>
      <c r="AS8" s="131"/>
      <c r="AT8" s="131"/>
      <c r="AU8" s="131"/>
      <c r="AV8" s="131"/>
      <c r="AW8" s="165"/>
      <c r="AX8" s="131"/>
      <c r="AY8" s="131"/>
      <c r="AZ8" s="131"/>
      <c r="BA8" s="131"/>
      <c r="BB8" s="131"/>
      <c r="BC8" s="165"/>
      <c r="BD8" s="131"/>
      <c r="BE8" s="131"/>
      <c r="BF8" s="131"/>
      <c r="BG8" s="131"/>
      <c r="BH8" s="131"/>
      <c r="BI8" s="165"/>
      <c r="BJ8" s="166"/>
      <c r="BK8" s="166"/>
      <c r="BL8" s="166"/>
      <c r="BM8" s="166"/>
      <c r="BN8" s="166"/>
      <c r="BO8" s="165"/>
      <c r="BP8" s="131"/>
      <c r="BQ8" s="131"/>
      <c r="BR8" s="131"/>
      <c r="BS8" s="131"/>
      <c r="BT8" s="131"/>
    </row>
    <row r="9" customFormat="false" ht="14.1" hidden="true" customHeight="true" outlineLevel="0" collapsed="false">
      <c r="B9" s="167"/>
      <c r="C9" s="168" t="n">
        <v>6</v>
      </c>
      <c r="D9" s="169" t="n">
        <v>0.72</v>
      </c>
      <c r="E9" s="169" t="n">
        <v>0.74</v>
      </c>
      <c r="F9" s="169"/>
      <c r="G9" s="169" t="n">
        <v>0.69</v>
      </c>
      <c r="H9" s="169" t="n">
        <v>0.69</v>
      </c>
      <c r="I9" s="169"/>
      <c r="J9" s="169" t="n">
        <v>0.65</v>
      </c>
      <c r="K9" s="169" t="n">
        <v>0.64</v>
      </c>
      <c r="L9" s="169"/>
      <c r="M9" s="169" t="n">
        <v>0.62</v>
      </c>
      <c r="N9" s="123" t="n">
        <v>0.6</v>
      </c>
      <c r="O9" s="169" t="n">
        <v>0.57</v>
      </c>
      <c r="P9" s="177" t="s">
        <v>114</v>
      </c>
      <c r="Q9" s="178" t="n">
        <f aca="false">INDEX(Q3:Q6,Q8)</f>
        <v>30</v>
      </c>
      <c r="R9" s="177" t="s">
        <v>113</v>
      </c>
      <c r="S9" s="178" t="str">
        <f aca="false">INDEX(S3:S5,S8,1)</f>
        <v>PVC</v>
      </c>
      <c r="T9" s="176"/>
      <c r="U9" s="173" t="n">
        <v>8</v>
      </c>
      <c r="V9" s="179"/>
      <c r="Y9" s="137"/>
      <c r="Z9" s="152"/>
      <c r="AA9" s="137"/>
      <c r="AB9" s="138"/>
      <c r="AC9" s="137"/>
      <c r="AD9" s="139"/>
      <c r="AE9" s="140"/>
      <c r="AF9" s="141" t="n">
        <v>8</v>
      </c>
      <c r="AG9" s="142" t="str">
        <f aca="false">IF((AND($Z$19=1,$AD$19=2,$S$8=1,$AB$19=2)),4," ")</f>
        <v> </v>
      </c>
      <c r="AI9" s="131"/>
      <c r="AJ9" s="156"/>
      <c r="AK9" s="131"/>
      <c r="AL9" s="131"/>
      <c r="AM9" s="131"/>
      <c r="AN9" s="131"/>
      <c r="AO9" s="131"/>
      <c r="AP9" s="131"/>
      <c r="AQ9" s="165"/>
      <c r="AR9" s="131"/>
      <c r="AS9" s="131"/>
      <c r="AT9" s="131"/>
      <c r="AU9" s="131"/>
      <c r="AV9" s="131"/>
      <c r="AW9" s="165"/>
      <c r="AX9" s="131"/>
      <c r="AY9" s="131"/>
      <c r="AZ9" s="131"/>
      <c r="BA9" s="131"/>
      <c r="BB9" s="131"/>
      <c r="BC9" s="165"/>
      <c r="BD9" s="131"/>
      <c r="BE9" s="131"/>
      <c r="BF9" s="131"/>
      <c r="BG9" s="131"/>
      <c r="BH9" s="131"/>
      <c r="BI9" s="165"/>
      <c r="BJ9" s="166"/>
      <c r="BK9" s="166"/>
      <c r="BL9" s="166"/>
      <c r="BM9" s="166"/>
      <c r="BN9" s="166"/>
      <c r="BO9" s="165"/>
      <c r="BP9" s="166"/>
      <c r="BQ9" s="166"/>
      <c r="BR9" s="166"/>
      <c r="BS9" s="166"/>
      <c r="BT9" s="166"/>
    </row>
    <row r="10" customFormat="false" ht="14.1" hidden="true" customHeight="true" outlineLevel="0" collapsed="false">
      <c r="B10" s="167"/>
      <c r="C10" s="168" t="n">
        <v>7</v>
      </c>
      <c r="D10" s="169" t="n">
        <v>0.72</v>
      </c>
      <c r="E10" s="169" t="n">
        <v>0.74</v>
      </c>
      <c r="F10" s="169"/>
      <c r="G10" s="169" t="n">
        <v>0.69</v>
      </c>
      <c r="H10" s="169" t="n">
        <v>0.69</v>
      </c>
      <c r="I10" s="169"/>
      <c r="J10" s="169" t="n">
        <v>0.65</v>
      </c>
      <c r="K10" s="169" t="n">
        <v>0.64</v>
      </c>
      <c r="L10" s="169"/>
      <c r="M10" s="169" t="n">
        <v>0.62</v>
      </c>
      <c r="N10" s="123" t="n">
        <v>0.6</v>
      </c>
      <c r="O10" s="169" t="n">
        <v>0.57</v>
      </c>
      <c r="T10" s="151"/>
      <c r="U10" s="180" t="n">
        <v>9</v>
      </c>
      <c r="V10" s="181"/>
      <c r="Y10" s="137"/>
      <c r="AA10" s="137"/>
      <c r="AB10" s="179"/>
      <c r="AC10" s="137"/>
      <c r="AD10" s="139"/>
      <c r="AE10" s="140"/>
      <c r="AF10" s="141" t="n">
        <v>9</v>
      </c>
      <c r="AG10" s="142" t="str">
        <f aca="false">IF((AND($Z$19=1,$AD$19=1,$S$8=2,$AB$19=2)),2," ")</f>
        <v> </v>
      </c>
      <c r="AI10" s="131"/>
      <c r="AJ10" s="156"/>
      <c r="AK10" s="131"/>
      <c r="AL10" s="131"/>
      <c r="AM10" s="131"/>
      <c r="AN10" s="131"/>
      <c r="AO10" s="131"/>
      <c r="AP10" s="131"/>
      <c r="AQ10" s="165"/>
      <c r="AR10" s="131"/>
      <c r="AS10" s="131"/>
      <c r="AT10" s="131"/>
      <c r="AU10" s="131"/>
      <c r="AV10" s="131"/>
      <c r="AW10" s="165"/>
      <c r="AX10" s="131"/>
      <c r="AY10" s="131"/>
      <c r="AZ10" s="131"/>
      <c r="BA10" s="131"/>
      <c r="BB10" s="131"/>
      <c r="BC10" s="165"/>
      <c r="BD10" s="131"/>
      <c r="BE10" s="131"/>
      <c r="BF10" s="131"/>
      <c r="BG10" s="131"/>
      <c r="BH10" s="131"/>
      <c r="BI10" s="165"/>
      <c r="BJ10" s="166"/>
      <c r="BK10" s="166"/>
      <c r="BL10" s="166"/>
      <c r="BM10" s="166"/>
      <c r="BN10" s="166"/>
      <c r="BO10" s="165"/>
      <c r="BP10" s="166"/>
      <c r="BQ10" s="166"/>
      <c r="BR10" s="131"/>
      <c r="BS10" s="166"/>
      <c r="BT10" s="166"/>
    </row>
    <row r="11" customFormat="false" ht="14.1" hidden="true" customHeight="true" outlineLevel="0" collapsed="false">
      <c r="B11" s="167"/>
      <c r="C11" s="168" t="n">
        <v>8</v>
      </c>
      <c r="D11" s="169" t="n">
        <v>0.64</v>
      </c>
      <c r="E11" s="169" t="n">
        <v>0.66</v>
      </c>
      <c r="F11" s="169"/>
      <c r="G11" s="169" t="n">
        <v>0.62</v>
      </c>
      <c r="H11" s="169" t="n">
        <v>0.62</v>
      </c>
      <c r="I11" s="169"/>
      <c r="J11" s="169" t="n">
        <v>0.59</v>
      </c>
      <c r="K11" s="169" t="n">
        <v>0.58</v>
      </c>
      <c r="L11" s="169"/>
      <c r="M11" s="169" t="n">
        <v>0.56</v>
      </c>
      <c r="N11" s="123" t="n">
        <v>0.54</v>
      </c>
      <c r="O11" s="169" t="n">
        <v>0.51</v>
      </c>
      <c r="T11" s="161"/>
      <c r="U11" s="162" t="n">
        <v>10</v>
      </c>
      <c r="V11" s="182"/>
      <c r="Y11" s="137"/>
      <c r="Z11" s="152"/>
      <c r="AA11" s="137"/>
      <c r="AB11" s="179"/>
      <c r="AC11" s="137"/>
      <c r="AD11" s="139"/>
      <c r="AE11" s="140"/>
      <c r="AF11" s="141" t="n">
        <v>10</v>
      </c>
      <c r="AG11" s="142" t="str">
        <f aca="false">IF((AND($Z$19=1,$AD$19=1,$S$8=3,$AB$19=2)),2," ")</f>
        <v> </v>
      </c>
      <c r="AI11" s="131"/>
      <c r="AJ11" s="156"/>
      <c r="AK11" s="131"/>
      <c r="AL11" s="183"/>
      <c r="AM11" s="131"/>
      <c r="AN11" s="184"/>
      <c r="AO11" s="131"/>
      <c r="AP11" s="131"/>
      <c r="AQ11" s="165"/>
      <c r="AR11" s="131"/>
      <c r="AS11" s="131"/>
      <c r="AT11" s="131"/>
      <c r="AU11" s="184"/>
      <c r="AV11" s="131"/>
      <c r="AW11" s="165"/>
      <c r="AX11" s="131"/>
      <c r="AY11" s="131"/>
      <c r="AZ11" s="131"/>
      <c r="BA11" s="131"/>
      <c r="BB11" s="131"/>
      <c r="BC11" s="165"/>
      <c r="BD11" s="131"/>
      <c r="BE11" s="131"/>
      <c r="BF11" s="131"/>
      <c r="BG11" s="131"/>
      <c r="BH11" s="131"/>
      <c r="BI11" s="165"/>
      <c r="BJ11" s="166"/>
      <c r="BK11" s="166"/>
      <c r="BL11" s="166"/>
      <c r="BM11" s="166"/>
      <c r="BN11" s="166"/>
      <c r="BO11" s="165"/>
      <c r="BP11" s="131"/>
      <c r="BQ11" s="166"/>
      <c r="BR11" s="131"/>
      <c r="BS11" s="166"/>
      <c r="BT11" s="166"/>
    </row>
    <row r="12" customFormat="false" ht="14.1" hidden="true" customHeight="true" outlineLevel="0" collapsed="false">
      <c r="B12" s="167"/>
      <c r="C12" s="168" t="n">
        <v>9</v>
      </c>
      <c r="D12" s="169" t="n">
        <v>0.64</v>
      </c>
      <c r="E12" s="169" t="n">
        <v>0.66</v>
      </c>
      <c r="F12" s="169"/>
      <c r="G12" s="169" t="n">
        <v>0.62</v>
      </c>
      <c r="H12" s="169" t="n">
        <v>0.62</v>
      </c>
      <c r="I12" s="169"/>
      <c r="J12" s="169" t="n">
        <v>0.59</v>
      </c>
      <c r="K12" s="169" t="n">
        <v>0.58</v>
      </c>
      <c r="L12" s="169"/>
      <c r="M12" s="169" t="n">
        <v>0.56</v>
      </c>
      <c r="N12" s="123" t="n">
        <v>0.54</v>
      </c>
      <c r="O12" s="169" t="n">
        <v>0.51</v>
      </c>
      <c r="T12" s="137"/>
      <c r="U12" s="170" t="n">
        <v>12</v>
      </c>
      <c r="V12" s="185"/>
      <c r="Y12" s="137"/>
      <c r="Z12" s="152"/>
      <c r="AA12" s="137"/>
      <c r="AB12" s="179"/>
      <c r="AC12" s="137"/>
      <c r="AD12" s="139"/>
      <c r="AE12" s="140"/>
      <c r="AF12" s="141" t="n">
        <v>11</v>
      </c>
      <c r="AG12" s="142" t="str">
        <f aca="false">IF((AND($Z$19=1,$AD$19=2,$S$8=2,$AB$19=2)),2," ")</f>
        <v> </v>
      </c>
      <c r="AI12" s="131"/>
      <c r="AJ12" s="156"/>
      <c r="AK12" s="131"/>
      <c r="AL12" s="131"/>
      <c r="AM12" s="131"/>
      <c r="AN12" s="131"/>
      <c r="AO12" s="131"/>
      <c r="AP12" s="131"/>
      <c r="AQ12" s="165"/>
      <c r="AR12" s="131"/>
      <c r="AS12" s="131"/>
      <c r="AT12" s="131"/>
      <c r="AU12" s="131"/>
      <c r="AV12" s="131"/>
      <c r="AW12" s="165"/>
      <c r="AX12" s="131"/>
      <c r="AY12" s="131"/>
      <c r="AZ12" s="131"/>
      <c r="BA12" s="131"/>
      <c r="BB12" s="131"/>
      <c r="BC12" s="165"/>
      <c r="BD12" s="131"/>
      <c r="BE12" s="131"/>
      <c r="BF12" s="131"/>
      <c r="BG12" s="131"/>
      <c r="BH12" s="131"/>
      <c r="BI12" s="165"/>
      <c r="BJ12" s="166"/>
      <c r="BK12" s="166"/>
      <c r="BL12" s="166"/>
      <c r="BM12" s="166"/>
      <c r="BN12" s="166"/>
      <c r="BO12" s="165"/>
      <c r="BP12" s="166"/>
      <c r="BQ12" s="166"/>
      <c r="BR12" s="166"/>
      <c r="BS12" s="166"/>
      <c r="BT12" s="166"/>
    </row>
    <row r="13" customFormat="false" ht="14.1" hidden="true" customHeight="true" outlineLevel="0" collapsed="false">
      <c r="B13" s="167"/>
      <c r="C13" s="168" t="n">
        <v>10</v>
      </c>
      <c r="D13" s="169" t="n">
        <v>0.61</v>
      </c>
      <c r="E13" s="169" t="n">
        <v>0.63</v>
      </c>
      <c r="F13" s="169"/>
      <c r="G13" s="169" t="n">
        <v>0.59</v>
      </c>
      <c r="H13" s="169" t="n">
        <v>0.59</v>
      </c>
      <c r="I13" s="169"/>
      <c r="J13" s="169" t="n">
        <v>0.56</v>
      </c>
      <c r="K13" s="169" t="n">
        <v>0.55</v>
      </c>
      <c r="L13" s="169"/>
      <c r="M13" s="169" t="n">
        <v>0.53</v>
      </c>
      <c r="N13" s="123" t="n">
        <v>0.51</v>
      </c>
      <c r="O13" s="169" t="n">
        <v>0.48</v>
      </c>
      <c r="T13" s="137"/>
      <c r="U13" s="170" t="n">
        <v>16</v>
      </c>
      <c r="V13" s="185"/>
      <c r="Y13" s="137"/>
      <c r="AA13" s="137"/>
      <c r="AB13" s="179"/>
      <c r="AC13" s="137"/>
      <c r="AD13" s="139"/>
      <c r="AE13" s="140"/>
      <c r="AF13" s="141" t="n">
        <v>12</v>
      </c>
      <c r="AG13" s="142" t="str">
        <f aca="false">IF((AND($Z$19=1,$AD$19=2,$S$8=3,$AB$19=2)),2," ")</f>
        <v> </v>
      </c>
      <c r="AI13" s="131"/>
      <c r="AJ13" s="156"/>
      <c r="AK13" s="131"/>
      <c r="AL13" s="131"/>
      <c r="AM13" s="131"/>
      <c r="AN13" s="131"/>
      <c r="AO13" s="131"/>
      <c r="AP13" s="131"/>
      <c r="AQ13" s="165"/>
      <c r="AR13" s="166"/>
      <c r="AS13" s="131"/>
      <c r="AT13" s="131"/>
      <c r="AU13" s="131"/>
      <c r="AV13" s="131"/>
      <c r="AW13" s="165"/>
      <c r="AX13" s="131"/>
      <c r="AY13" s="131"/>
      <c r="AZ13" s="131"/>
      <c r="BA13" s="131"/>
      <c r="BB13" s="131"/>
      <c r="BC13" s="165"/>
      <c r="BD13" s="131"/>
      <c r="BE13" s="131"/>
      <c r="BF13" s="131"/>
      <c r="BG13" s="131"/>
      <c r="BH13" s="131"/>
      <c r="BI13" s="165"/>
      <c r="BJ13" s="166"/>
      <c r="BK13" s="166"/>
      <c r="BL13" s="166"/>
      <c r="BM13" s="166"/>
      <c r="BN13" s="166"/>
      <c r="BO13" s="165"/>
      <c r="BP13" s="166"/>
      <c r="BQ13" s="166"/>
      <c r="BR13" s="166"/>
      <c r="BS13" s="166"/>
      <c r="BT13" s="166"/>
    </row>
    <row r="14" customFormat="false" ht="14.1" hidden="true" customHeight="true" outlineLevel="0" collapsed="false">
      <c r="B14" s="167"/>
      <c r="C14" s="168" t="n">
        <v>12</v>
      </c>
      <c r="D14" s="169" t="n">
        <v>0.57</v>
      </c>
      <c r="E14" s="169" t="n">
        <v>0.59</v>
      </c>
      <c r="F14" s="169"/>
      <c r="G14" s="169" t="n">
        <v>0.55</v>
      </c>
      <c r="H14" s="169" t="n">
        <v>0.55</v>
      </c>
      <c r="I14" s="169"/>
      <c r="J14" s="169" t="n">
        <v>0.52</v>
      </c>
      <c r="K14" s="169" t="n">
        <v>0.51</v>
      </c>
      <c r="L14" s="169"/>
      <c r="M14" s="169" t="n">
        <v>0.49</v>
      </c>
      <c r="N14" s="123" t="n">
        <v>0.48</v>
      </c>
      <c r="O14" s="169" t="n">
        <v>0.45</v>
      </c>
      <c r="T14" s="137"/>
      <c r="U14" s="172"/>
      <c r="V14" s="179"/>
      <c r="Y14" s="137"/>
      <c r="Z14" s="152"/>
      <c r="AA14" s="137"/>
      <c r="AB14" s="179"/>
      <c r="AC14" s="137"/>
      <c r="AD14" s="139"/>
      <c r="AE14" s="140"/>
      <c r="AF14" s="186" t="n">
        <v>1</v>
      </c>
      <c r="AG14" s="142" t="str">
        <f aca="false">IF((AND($Z$19=2,$AD$19=1,$S$8=1,$AB$19=1)),4," ")</f>
        <v> </v>
      </c>
      <c r="AI14" s="131"/>
      <c r="AJ14" s="156"/>
      <c r="AK14" s="131"/>
      <c r="AL14" s="131"/>
      <c r="AM14" s="131"/>
      <c r="AN14" s="131"/>
      <c r="AO14" s="131"/>
      <c r="AP14" s="131"/>
      <c r="AQ14" s="165"/>
      <c r="AR14" s="131"/>
      <c r="AS14" s="131"/>
      <c r="AT14" s="131"/>
      <c r="AU14" s="131"/>
      <c r="AV14" s="131"/>
      <c r="AW14" s="165"/>
      <c r="AX14" s="131"/>
      <c r="AY14" s="131"/>
      <c r="AZ14" s="131"/>
      <c r="BA14" s="131"/>
      <c r="BB14" s="131"/>
      <c r="BC14" s="165"/>
      <c r="BD14" s="131"/>
      <c r="BE14" s="131"/>
      <c r="BF14" s="131"/>
      <c r="BG14" s="131"/>
      <c r="BH14" s="131"/>
      <c r="BI14" s="165"/>
      <c r="BJ14" s="166"/>
      <c r="BK14" s="166"/>
      <c r="BL14" s="166"/>
      <c r="BM14" s="166"/>
      <c r="BN14" s="166"/>
      <c r="BO14" s="165"/>
      <c r="BP14" s="166"/>
      <c r="BQ14" s="166"/>
      <c r="BR14" s="166"/>
      <c r="BS14" s="166"/>
      <c r="BT14" s="166"/>
    </row>
    <row r="15" customFormat="false" ht="14.1" hidden="true" customHeight="true" outlineLevel="0" collapsed="false">
      <c r="B15" s="167"/>
      <c r="C15" s="168" t="n">
        <v>16</v>
      </c>
      <c r="D15" s="169" t="n">
        <v>0.53</v>
      </c>
      <c r="E15" s="169" t="n">
        <v>0.54</v>
      </c>
      <c r="F15" s="169"/>
      <c r="G15" s="169" t="n">
        <v>0.51</v>
      </c>
      <c r="H15" s="169" t="n">
        <v>0.51</v>
      </c>
      <c r="I15" s="169"/>
      <c r="J15" s="169" t="n">
        <v>0.48</v>
      </c>
      <c r="K15" s="169" t="n">
        <v>0.47</v>
      </c>
      <c r="L15" s="169"/>
      <c r="M15" s="169" t="n">
        <v>0.46</v>
      </c>
      <c r="N15" s="123" t="n">
        <v>0.44</v>
      </c>
      <c r="O15" s="169" t="n">
        <v>0.42</v>
      </c>
      <c r="T15" s="174" t="s">
        <v>115</v>
      </c>
      <c r="U15" s="175" t="n">
        <v>1</v>
      </c>
      <c r="V15" s="187"/>
      <c r="Y15" s="137"/>
      <c r="AA15" s="137"/>
      <c r="AB15" s="179"/>
      <c r="AC15" s="137"/>
      <c r="AD15" s="139"/>
      <c r="AE15" s="140"/>
      <c r="AF15" s="186" t="n">
        <v>2</v>
      </c>
      <c r="AG15" s="142" t="str">
        <f aca="false">IF((AND($Z$19=2,$AD$19=2,$S$8=1,$AB$19=1)),4," ")</f>
        <v> </v>
      </c>
      <c r="AI15" s="131"/>
      <c r="AJ15" s="156"/>
      <c r="AK15" s="131"/>
      <c r="AL15" s="131"/>
      <c r="AM15" s="131"/>
      <c r="AN15" s="131"/>
      <c r="AO15" s="131"/>
      <c r="AP15" s="131"/>
      <c r="AQ15" s="165"/>
      <c r="AR15" s="131"/>
      <c r="AS15" s="131"/>
      <c r="AT15" s="131"/>
      <c r="AU15" s="131"/>
      <c r="AV15" s="131"/>
      <c r="AW15" s="165"/>
      <c r="AX15" s="131"/>
      <c r="AY15" s="131"/>
      <c r="AZ15" s="131"/>
      <c r="BA15" s="131"/>
      <c r="BB15" s="131"/>
      <c r="BC15" s="165"/>
      <c r="BD15" s="131"/>
      <c r="BE15" s="131"/>
      <c r="BF15" s="131"/>
      <c r="BG15" s="131"/>
      <c r="BH15" s="131"/>
      <c r="BI15" s="165"/>
      <c r="BJ15" s="166"/>
      <c r="BK15" s="166"/>
      <c r="BL15" s="166"/>
      <c r="BM15" s="166"/>
      <c r="BN15" s="166"/>
      <c r="BO15" s="165"/>
      <c r="BP15" s="166"/>
      <c r="BQ15" s="166"/>
      <c r="BR15" s="166"/>
      <c r="BS15" s="166"/>
      <c r="BT15" s="166"/>
    </row>
    <row r="16" customFormat="false" ht="14.1" hidden="true" customHeight="true" outlineLevel="0" collapsed="false">
      <c r="T16" s="177" t="s">
        <v>113</v>
      </c>
      <c r="U16" s="178" t="n">
        <f aca="false">INDEX(U3:U13,U15)</f>
        <v>2</v>
      </c>
      <c r="V16" s="187"/>
      <c r="Y16" s="137"/>
      <c r="AA16" s="137"/>
      <c r="AB16" s="179"/>
      <c r="AC16" s="137"/>
      <c r="AD16" s="139"/>
      <c r="AE16" s="140"/>
      <c r="AF16" s="186" t="n">
        <v>3</v>
      </c>
      <c r="AG16" s="142" t="str">
        <f aca="false">IF((AND($Z$19=2,$AD$19=1,$S$8=2,$AB$19=1)),2," ")</f>
        <v> </v>
      </c>
      <c r="AI16" s="131"/>
      <c r="AJ16" s="156"/>
      <c r="AK16" s="131"/>
      <c r="AL16" s="131"/>
      <c r="AM16" s="131"/>
      <c r="AN16" s="131"/>
      <c r="AO16" s="131"/>
      <c r="AP16" s="131"/>
      <c r="AQ16" s="165"/>
      <c r="AR16" s="131"/>
      <c r="AS16" s="131"/>
      <c r="AT16" s="131"/>
      <c r="AU16" s="131"/>
      <c r="AV16" s="131"/>
      <c r="AW16" s="165"/>
      <c r="AX16" s="131"/>
      <c r="AY16" s="131"/>
      <c r="AZ16" s="131"/>
      <c r="BA16" s="131"/>
      <c r="BB16" s="131"/>
      <c r="BC16" s="165"/>
      <c r="BD16" s="131"/>
      <c r="BE16" s="131"/>
      <c r="BF16" s="131"/>
      <c r="BG16" s="131"/>
      <c r="BH16" s="131"/>
      <c r="BI16" s="165"/>
      <c r="BJ16" s="166"/>
      <c r="BK16" s="166"/>
      <c r="BL16" s="166"/>
      <c r="BM16" s="166"/>
      <c r="BN16" s="166"/>
      <c r="BO16" s="165"/>
      <c r="BP16" s="166"/>
      <c r="BQ16" s="166"/>
      <c r="BR16" s="166"/>
      <c r="BS16" s="166"/>
      <c r="BT16" s="166"/>
    </row>
    <row r="17" customFormat="false" ht="14.1" hidden="true" customHeight="true" outlineLevel="0" collapsed="false">
      <c r="Y17" s="137"/>
      <c r="AA17" s="137"/>
      <c r="AB17" s="179"/>
      <c r="AC17" s="137"/>
      <c r="AD17" s="139"/>
      <c r="AE17" s="140"/>
      <c r="AF17" s="186" t="n">
        <v>4</v>
      </c>
      <c r="AG17" s="142" t="str">
        <f aca="false">IF((AND($Z$19=2,$AD$19=1,$S$8=3,$AB$19=1)),2," ")</f>
        <v> </v>
      </c>
      <c r="AI17" s="131"/>
      <c r="AJ17" s="156"/>
      <c r="AK17" s="131"/>
      <c r="AL17" s="131"/>
      <c r="AM17" s="131"/>
      <c r="AN17" s="131"/>
      <c r="AO17" s="131"/>
      <c r="AP17" s="131"/>
      <c r="AQ17" s="165"/>
      <c r="AR17" s="131"/>
      <c r="AS17" s="131"/>
      <c r="AT17" s="131"/>
      <c r="AU17" s="131"/>
      <c r="AV17" s="131"/>
      <c r="AW17" s="165"/>
      <c r="AX17" s="131"/>
      <c r="AY17" s="131"/>
      <c r="AZ17" s="131"/>
      <c r="BA17" s="131"/>
      <c r="BB17" s="131"/>
      <c r="BC17" s="165"/>
      <c r="BD17" s="131"/>
      <c r="BE17" s="131"/>
      <c r="BF17" s="131"/>
      <c r="BG17" s="131"/>
      <c r="BH17" s="131"/>
      <c r="BI17" s="165"/>
      <c r="BJ17" s="166"/>
      <c r="BK17" s="166"/>
      <c r="BL17" s="166"/>
      <c r="BM17" s="166"/>
      <c r="BN17" s="166"/>
      <c r="BO17" s="165"/>
      <c r="BP17" s="166"/>
      <c r="BQ17" s="166"/>
      <c r="BR17" s="166"/>
      <c r="BS17" s="166"/>
      <c r="BT17" s="166"/>
    </row>
    <row r="18" customFormat="false" ht="14.1" hidden="true" customHeight="true" outlineLevel="0" collapsed="false">
      <c r="B18" s="135"/>
      <c r="C18" s="136" t="s">
        <v>116</v>
      </c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Y18" s="137"/>
      <c r="Z18" s="138"/>
      <c r="AA18" s="137"/>
      <c r="AB18" s="179"/>
      <c r="AC18" s="137"/>
      <c r="AD18" s="172"/>
      <c r="AE18" s="140"/>
      <c r="AF18" s="186" t="n">
        <v>5</v>
      </c>
      <c r="AG18" s="142" t="str">
        <f aca="false">IF((AND($Z$19=2,$AD$19=2,$S$8=2,$AB$19=1)),2," ")</f>
        <v> </v>
      </c>
      <c r="AI18" s="131"/>
      <c r="AJ18" s="156"/>
      <c r="AK18" s="131"/>
      <c r="AL18" s="131"/>
      <c r="AM18" s="131"/>
      <c r="AN18" s="131"/>
      <c r="AO18" s="131"/>
      <c r="AP18" s="131"/>
      <c r="AQ18" s="165"/>
      <c r="AR18" s="131"/>
      <c r="AS18" s="131"/>
      <c r="AT18" s="131"/>
      <c r="AU18" s="131"/>
      <c r="AV18" s="131"/>
      <c r="AW18" s="165"/>
      <c r="AX18" s="131"/>
      <c r="AY18" s="131"/>
      <c r="AZ18" s="131"/>
      <c r="BA18" s="131"/>
      <c r="BB18" s="131"/>
      <c r="BC18" s="165"/>
      <c r="BD18" s="131"/>
      <c r="BE18" s="131"/>
      <c r="BF18" s="131"/>
      <c r="BG18" s="131"/>
      <c r="BH18" s="131"/>
      <c r="BI18" s="165"/>
      <c r="BJ18" s="166"/>
      <c r="BK18" s="166"/>
      <c r="BL18" s="166"/>
      <c r="BM18" s="166"/>
      <c r="BN18" s="166"/>
      <c r="BO18" s="165"/>
      <c r="BP18" s="166"/>
      <c r="BQ18" s="166"/>
      <c r="BR18" s="166"/>
      <c r="BS18" s="166"/>
      <c r="BT18" s="166"/>
    </row>
    <row r="19" customFormat="false" ht="14.1" hidden="true" customHeight="true" outlineLevel="0" collapsed="false">
      <c r="A19" s="143"/>
      <c r="B19" s="144" t="s">
        <v>87</v>
      </c>
      <c r="C19" s="144"/>
      <c r="D19" s="145" t="n">
        <v>25</v>
      </c>
      <c r="E19" s="145"/>
      <c r="F19" s="145"/>
      <c r="G19" s="145" t="n">
        <v>30</v>
      </c>
      <c r="H19" s="145"/>
      <c r="I19" s="145"/>
      <c r="J19" s="145" t="n">
        <v>35</v>
      </c>
      <c r="K19" s="145"/>
      <c r="L19" s="145"/>
      <c r="M19" s="146" t="n">
        <v>40</v>
      </c>
      <c r="N19" s="146"/>
      <c r="O19" s="147"/>
      <c r="P19" s="143"/>
      <c r="Q19" s="155"/>
      <c r="R19" s="143"/>
      <c r="Y19" s="174" t="s">
        <v>117</v>
      </c>
      <c r="Z19" s="187" t="n">
        <v>1</v>
      </c>
      <c r="AA19" s="174" t="s">
        <v>117</v>
      </c>
      <c r="AB19" s="187" t="n">
        <v>1</v>
      </c>
      <c r="AC19" s="174" t="s">
        <v>117</v>
      </c>
      <c r="AD19" s="188" t="n">
        <v>2</v>
      </c>
      <c r="AE19" s="189"/>
      <c r="AF19" s="186" t="n">
        <v>6</v>
      </c>
      <c r="AG19" s="142" t="str">
        <f aca="false">IF((AND($Z$19=2,$AD$19=2,$S$8=3,$AB$19=1)),2," ")</f>
        <v> </v>
      </c>
      <c r="AI19" s="131"/>
      <c r="AJ19" s="156"/>
      <c r="AK19" s="131"/>
      <c r="AL19" s="131"/>
      <c r="AM19" s="131"/>
      <c r="AN19" s="131"/>
      <c r="AO19" s="131"/>
      <c r="AP19" s="131"/>
      <c r="AQ19" s="165"/>
      <c r="AR19" s="131"/>
      <c r="AS19" s="131"/>
      <c r="AT19" s="131"/>
      <c r="AU19" s="131"/>
      <c r="AV19" s="131"/>
      <c r="AW19" s="165"/>
      <c r="AX19" s="131"/>
      <c r="AY19" s="131"/>
      <c r="AZ19" s="131"/>
      <c r="BA19" s="131"/>
      <c r="BB19" s="131"/>
      <c r="BC19" s="165"/>
      <c r="BD19" s="131"/>
      <c r="BE19" s="131"/>
      <c r="BF19" s="131"/>
      <c r="BG19" s="131"/>
      <c r="BH19" s="131"/>
      <c r="BI19" s="165"/>
      <c r="BJ19" s="166"/>
      <c r="BK19" s="166"/>
      <c r="BL19" s="166"/>
      <c r="BM19" s="166"/>
      <c r="BN19" s="166"/>
      <c r="BO19" s="165"/>
      <c r="BP19" s="166"/>
      <c r="BQ19" s="166"/>
      <c r="BR19" s="166"/>
      <c r="BS19" s="166"/>
      <c r="BT19" s="166"/>
    </row>
    <row r="20" customFormat="false" ht="14.1" hidden="true" customHeight="true" outlineLevel="0" collapsed="false">
      <c r="A20" s="158"/>
      <c r="B20" s="159" t="s">
        <v>94</v>
      </c>
      <c r="C20" s="159"/>
      <c r="D20" s="160" t="s">
        <v>88</v>
      </c>
      <c r="E20" s="160" t="s">
        <v>95</v>
      </c>
      <c r="F20" s="160"/>
      <c r="G20" s="160" t="s">
        <v>88</v>
      </c>
      <c r="H20" s="160" t="s">
        <v>95</v>
      </c>
      <c r="I20" s="160"/>
      <c r="J20" s="160" t="s">
        <v>88</v>
      </c>
      <c r="K20" s="160" t="s">
        <v>95</v>
      </c>
      <c r="L20" s="160"/>
      <c r="M20" s="160" t="s">
        <v>88</v>
      </c>
      <c r="N20" s="160" t="s">
        <v>96</v>
      </c>
      <c r="O20" s="160" t="s">
        <v>97</v>
      </c>
      <c r="P20" s="158"/>
      <c r="Q20" s="164"/>
      <c r="R20" s="158"/>
      <c r="Y20" s="177" t="s">
        <v>113</v>
      </c>
      <c r="Z20" s="190" t="str">
        <f aca="false">INDEX(Z3:Z5,Z19,1)</f>
        <v>En conduits alvéolés goulottes</v>
      </c>
      <c r="AA20" s="177" t="s">
        <v>113</v>
      </c>
      <c r="AB20" s="190" t="str">
        <f aca="false">INDEX(AB3:AB4,AB19,1)</f>
        <v>Monphasé, Phase + Neutre, Triphasé 2 conducteurs chargés par circuit</v>
      </c>
      <c r="AC20" s="177" t="s">
        <v>113</v>
      </c>
      <c r="AD20" s="191" t="str">
        <f aca="false">INDEX(AD3:AD4,AD19,1)</f>
        <v>Multipolaire</v>
      </c>
      <c r="AE20" s="192"/>
      <c r="AF20" s="186" t="n">
        <v>7</v>
      </c>
      <c r="AG20" s="142" t="str">
        <f aca="false">IF((AND($Z$19=2,$AD$19=1,$S$8=1,$AB$19=2)),3," ")</f>
        <v> </v>
      </c>
      <c r="AI20" s="131"/>
      <c r="AJ20" s="156"/>
      <c r="AK20" s="131"/>
      <c r="AL20" s="131"/>
      <c r="AM20" s="131"/>
      <c r="AN20" s="131"/>
      <c r="AO20" s="131"/>
      <c r="AP20" s="131"/>
      <c r="AQ20" s="165"/>
      <c r="AR20" s="131"/>
      <c r="AS20" s="131"/>
      <c r="AT20" s="131"/>
      <c r="AU20" s="131"/>
      <c r="AV20" s="131"/>
      <c r="AW20" s="165"/>
      <c r="AX20" s="131"/>
      <c r="AY20" s="131"/>
      <c r="AZ20" s="131"/>
      <c r="BA20" s="131"/>
      <c r="BB20" s="131"/>
      <c r="BC20" s="165"/>
      <c r="BD20" s="131"/>
      <c r="BE20" s="131"/>
      <c r="BF20" s="131"/>
      <c r="BG20" s="131"/>
      <c r="BH20" s="131"/>
      <c r="BI20" s="165"/>
      <c r="BJ20" s="166"/>
      <c r="BK20" s="166"/>
      <c r="BL20" s="166"/>
      <c r="BM20" s="166"/>
      <c r="BN20" s="166"/>
      <c r="BO20" s="165"/>
      <c r="BP20" s="166"/>
      <c r="BQ20" s="166"/>
      <c r="BR20" s="166"/>
      <c r="BS20" s="166"/>
      <c r="BT20" s="166"/>
    </row>
    <row r="21" customFormat="false" ht="14.1" hidden="true" customHeight="true" outlineLevel="0" collapsed="false">
      <c r="B21" s="167" t="s">
        <v>104</v>
      </c>
      <c r="C21" s="168" t="n">
        <v>1</v>
      </c>
      <c r="D21" s="169" t="n">
        <v>1.04</v>
      </c>
      <c r="E21" s="169" t="n">
        <v>1.07</v>
      </c>
      <c r="F21" s="169"/>
      <c r="G21" s="169" t="n">
        <v>1</v>
      </c>
      <c r="H21" s="169" t="n">
        <v>1</v>
      </c>
      <c r="I21" s="169"/>
      <c r="J21" s="169" t="n">
        <v>0.95</v>
      </c>
      <c r="K21" s="169" t="n">
        <v>0.93</v>
      </c>
      <c r="L21" s="169"/>
      <c r="M21" s="169" t="n">
        <v>0.9</v>
      </c>
      <c r="N21" s="123" t="n">
        <v>0.87</v>
      </c>
      <c r="O21" s="169" t="n">
        <v>0.82</v>
      </c>
      <c r="AF21" s="186" t="n">
        <v>8</v>
      </c>
      <c r="AG21" s="142" t="str">
        <f aca="false">IF((AND($Z$19=2,$AD$19=2,$S$8=1,$AB$19=2)),3," ")</f>
        <v> </v>
      </c>
      <c r="AI21" s="131"/>
      <c r="AJ21" s="156"/>
      <c r="AK21" s="131"/>
      <c r="AL21" s="131"/>
      <c r="AM21" s="131"/>
      <c r="AN21" s="131"/>
      <c r="AO21" s="131"/>
      <c r="AP21" s="131"/>
      <c r="AQ21" s="165"/>
      <c r="AR21" s="131"/>
      <c r="AS21" s="131"/>
      <c r="AT21" s="131"/>
      <c r="AU21" s="131"/>
      <c r="AV21" s="131"/>
      <c r="AW21" s="165"/>
      <c r="AX21" s="131"/>
      <c r="AY21" s="131"/>
      <c r="AZ21" s="131"/>
      <c r="BA21" s="131"/>
      <c r="BB21" s="131"/>
      <c r="BC21" s="165"/>
      <c r="BD21" s="131"/>
      <c r="BE21" s="131"/>
      <c r="BF21" s="131"/>
      <c r="BG21" s="131"/>
      <c r="BH21" s="131"/>
      <c r="BI21" s="165"/>
      <c r="BJ21" s="166"/>
      <c r="BK21" s="166"/>
      <c r="BL21" s="166"/>
      <c r="BM21" s="166"/>
      <c r="BN21" s="166"/>
      <c r="BO21" s="165"/>
      <c r="BP21" s="166"/>
      <c r="BQ21" s="166"/>
      <c r="BR21" s="166"/>
      <c r="BS21" s="166"/>
      <c r="BT21" s="166"/>
    </row>
    <row r="22" customFormat="false" ht="14.1" hidden="true" customHeight="true" outlineLevel="0" collapsed="false">
      <c r="B22" s="167"/>
      <c r="C22" s="168" t="n">
        <v>2</v>
      </c>
      <c r="D22" s="169" t="n">
        <v>0.88</v>
      </c>
      <c r="E22" s="169" t="n">
        <v>0.91</v>
      </c>
      <c r="F22" s="169"/>
      <c r="G22" s="169" t="n">
        <v>0.85</v>
      </c>
      <c r="H22" s="169" t="n">
        <v>0.85</v>
      </c>
      <c r="I22" s="169"/>
      <c r="J22" s="169" t="n">
        <v>0.81</v>
      </c>
      <c r="K22" s="169" t="n">
        <v>0.79</v>
      </c>
      <c r="L22" s="169"/>
      <c r="M22" s="169" t="n">
        <v>0.76</v>
      </c>
      <c r="N22" s="123" t="n">
        <v>0.76</v>
      </c>
      <c r="O22" s="169" t="n">
        <v>0.74</v>
      </c>
      <c r="AF22" s="193" t="n">
        <v>9</v>
      </c>
      <c r="AG22" s="142" t="str">
        <f aca="false">IF((AND($Z$19=2,$AD$19=1,$S$8=2,$AB$19=2)),1," ")</f>
        <v> </v>
      </c>
      <c r="AI22" s="131"/>
      <c r="AJ22" s="156"/>
      <c r="AK22" s="131"/>
      <c r="AL22" s="131"/>
      <c r="AM22" s="131"/>
      <c r="AN22" s="131"/>
      <c r="AO22" s="131"/>
      <c r="AP22" s="131"/>
      <c r="AQ22" s="165"/>
      <c r="AR22" s="131"/>
      <c r="AS22" s="131"/>
      <c r="AT22" s="131"/>
      <c r="AU22" s="131"/>
      <c r="AV22" s="131"/>
      <c r="AW22" s="165"/>
      <c r="AX22" s="131"/>
      <c r="AY22" s="131"/>
      <c r="AZ22" s="131"/>
      <c r="BA22" s="131"/>
      <c r="BB22" s="131"/>
      <c r="BC22" s="165"/>
      <c r="BD22" s="131"/>
      <c r="BE22" s="131"/>
      <c r="BF22" s="131"/>
      <c r="BG22" s="131"/>
      <c r="BH22" s="131"/>
      <c r="BI22" s="165"/>
      <c r="BJ22" s="166"/>
      <c r="BK22" s="166"/>
      <c r="BL22" s="166"/>
      <c r="BM22" s="166"/>
      <c r="BN22" s="166"/>
      <c r="BO22" s="165"/>
      <c r="BP22" s="166"/>
      <c r="BQ22" s="166"/>
      <c r="BR22" s="166"/>
      <c r="BS22" s="131"/>
      <c r="BT22" s="166"/>
    </row>
    <row r="23" customFormat="false" ht="14.1" hidden="true" customHeight="true" outlineLevel="0" collapsed="false">
      <c r="B23" s="167"/>
      <c r="C23" s="168" t="n">
        <v>3</v>
      </c>
      <c r="D23" s="169" t="n">
        <v>0.81</v>
      </c>
      <c r="E23" s="169" t="n">
        <v>0.83</v>
      </c>
      <c r="F23" s="169"/>
      <c r="G23" s="169" t="n">
        <v>0.78</v>
      </c>
      <c r="H23" s="169" t="n">
        <v>0.78</v>
      </c>
      <c r="I23" s="169"/>
      <c r="J23" s="169" t="n">
        <v>0.74</v>
      </c>
      <c r="K23" s="169" t="n">
        <v>0.72</v>
      </c>
      <c r="L23" s="169"/>
      <c r="M23" s="169" t="n">
        <v>0.7</v>
      </c>
      <c r="N23" s="123" t="n">
        <v>0.68</v>
      </c>
      <c r="O23" s="169" t="n">
        <v>0.64</v>
      </c>
      <c r="AF23" s="193" t="n">
        <v>10</v>
      </c>
      <c r="AG23" s="142" t="str">
        <f aca="false">IF((AND($Z$19=2,$AD$19=1,$S$8=3,$AB$19=2)),1," ")</f>
        <v> </v>
      </c>
      <c r="AI23" s="131"/>
      <c r="AJ23" s="156"/>
      <c r="AK23" s="131"/>
      <c r="AL23" s="131"/>
      <c r="AM23" s="131"/>
      <c r="AN23" s="131"/>
      <c r="AO23" s="131"/>
      <c r="AP23" s="131"/>
      <c r="AQ23" s="165"/>
      <c r="AR23" s="131"/>
      <c r="AS23" s="131"/>
      <c r="AT23" s="131"/>
      <c r="AU23" s="131"/>
      <c r="AV23" s="131"/>
      <c r="AW23" s="165"/>
      <c r="AX23" s="131"/>
      <c r="AY23" s="131"/>
      <c r="AZ23" s="131"/>
      <c r="BA23" s="131"/>
      <c r="BB23" s="131"/>
      <c r="BC23" s="165"/>
      <c r="BD23" s="131"/>
      <c r="BE23" s="131"/>
      <c r="BF23" s="131"/>
      <c r="BG23" s="131"/>
      <c r="BH23" s="131"/>
      <c r="BI23" s="165"/>
      <c r="BJ23" s="166"/>
      <c r="BK23" s="166"/>
      <c r="BL23" s="166"/>
      <c r="BM23" s="166"/>
      <c r="BN23" s="166"/>
      <c r="BO23" s="165"/>
      <c r="BP23" s="166"/>
      <c r="BQ23" s="166"/>
      <c r="BR23" s="166"/>
      <c r="BS23" s="166"/>
      <c r="BT23" s="166"/>
    </row>
    <row r="24" customFormat="false" ht="14.1" hidden="true" customHeight="true" outlineLevel="0" collapsed="false">
      <c r="B24" s="167"/>
      <c r="C24" s="168" t="n">
        <v>4</v>
      </c>
      <c r="D24" s="169" t="n">
        <v>0.78</v>
      </c>
      <c r="E24" s="169" t="n">
        <v>0.8</v>
      </c>
      <c r="F24" s="169"/>
      <c r="G24" s="169" t="n">
        <v>0.75</v>
      </c>
      <c r="H24" s="169" t="n">
        <v>0.75</v>
      </c>
      <c r="I24" s="169"/>
      <c r="J24" s="169" t="n">
        <v>0.71</v>
      </c>
      <c r="K24" s="169" t="n">
        <v>0.7</v>
      </c>
      <c r="L24" s="169"/>
      <c r="M24" s="169" t="n">
        <v>0.67</v>
      </c>
      <c r="N24" s="123" t="n">
        <v>0.65</v>
      </c>
      <c r="O24" s="169" t="n">
        <v>0.61</v>
      </c>
      <c r="AF24" s="193" t="n">
        <v>11</v>
      </c>
      <c r="AG24" s="142" t="str">
        <f aca="false">IF((AND($Z$19=2,$AD$19=2,$S$8=2,$AB$19=2)),1," ")</f>
        <v> </v>
      </c>
      <c r="AI24" s="131"/>
      <c r="AJ24" s="156"/>
      <c r="AK24" s="131"/>
      <c r="AL24" s="131"/>
      <c r="AM24" s="131"/>
      <c r="AN24" s="131"/>
      <c r="AO24" s="131"/>
      <c r="AP24" s="131"/>
      <c r="AQ24" s="165"/>
      <c r="AR24" s="131"/>
      <c r="AS24" s="131"/>
      <c r="AT24" s="131"/>
      <c r="AU24" s="131"/>
      <c r="AV24" s="131"/>
      <c r="AW24" s="165"/>
      <c r="AX24" s="131"/>
      <c r="AY24" s="131"/>
      <c r="AZ24" s="131"/>
      <c r="BA24" s="131"/>
      <c r="BB24" s="131"/>
      <c r="BC24" s="165"/>
      <c r="BD24" s="131"/>
      <c r="BE24" s="131"/>
      <c r="BF24" s="131"/>
      <c r="BG24" s="131"/>
      <c r="BH24" s="131"/>
      <c r="BI24" s="165"/>
      <c r="BJ24" s="166"/>
      <c r="BK24" s="166"/>
      <c r="BL24" s="166"/>
      <c r="BM24" s="166"/>
      <c r="BN24" s="166"/>
      <c r="BO24" s="165"/>
      <c r="BP24" s="166"/>
      <c r="BQ24" s="166"/>
      <c r="BR24" s="166"/>
      <c r="BS24" s="166"/>
      <c r="BT24" s="131"/>
    </row>
    <row r="25" customFormat="false" ht="14.1" hidden="true" customHeight="true" outlineLevel="0" collapsed="false">
      <c r="B25" s="167"/>
      <c r="C25" s="168" t="n">
        <v>5</v>
      </c>
      <c r="D25" s="169" t="n">
        <v>0.78</v>
      </c>
      <c r="E25" s="169" t="n">
        <v>0.8</v>
      </c>
      <c r="F25" s="169"/>
      <c r="G25" s="169" t="n">
        <v>0.75</v>
      </c>
      <c r="H25" s="169" t="n">
        <v>0.75</v>
      </c>
      <c r="I25" s="169"/>
      <c r="J25" s="169" t="n">
        <v>0.71</v>
      </c>
      <c r="K25" s="169" t="n">
        <v>0.7</v>
      </c>
      <c r="L25" s="169"/>
      <c r="M25" s="169" t="n">
        <v>0.67</v>
      </c>
      <c r="N25" s="123" t="n">
        <v>0.65</v>
      </c>
      <c r="O25" s="169" t="n">
        <v>0.61</v>
      </c>
      <c r="AF25" s="193" t="n">
        <v>12</v>
      </c>
      <c r="AG25" s="142" t="str">
        <f aca="false">IF((AND($Z$19=2,$AD$19=2,$S$8=3,$AB$19=2)),1," ")</f>
        <v> </v>
      </c>
      <c r="AI25" s="131"/>
      <c r="AJ25" s="156"/>
      <c r="AK25" s="131"/>
      <c r="AL25" s="131"/>
      <c r="AM25" s="131"/>
      <c r="AN25" s="131"/>
      <c r="AO25" s="131"/>
      <c r="AP25" s="131"/>
      <c r="AQ25" s="165"/>
      <c r="AR25" s="131"/>
      <c r="AS25" s="131"/>
      <c r="AT25" s="131"/>
      <c r="AU25" s="131"/>
      <c r="AV25" s="131"/>
      <c r="AW25" s="165"/>
      <c r="AX25" s="131"/>
      <c r="AY25" s="131"/>
      <c r="AZ25" s="131"/>
      <c r="BA25" s="131"/>
      <c r="BB25" s="131"/>
      <c r="BC25" s="165"/>
      <c r="BD25" s="131"/>
      <c r="BE25" s="131"/>
      <c r="BF25" s="131"/>
      <c r="BG25" s="131"/>
      <c r="BH25" s="131"/>
      <c r="BI25" s="165"/>
      <c r="BJ25" s="166"/>
      <c r="BK25" s="166"/>
      <c r="BL25" s="166"/>
      <c r="BM25" s="166"/>
      <c r="BN25" s="166"/>
      <c r="BO25" s="165"/>
      <c r="BP25" s="166"/>
      <c r="BQ25" s="166"/>
      <c r="BR25" s="166"/>
      <c r="BS25" s="166"/>
      <c r="BT25" s="166"/>
    </row>
    <row r="26" customFormat="false" ht="14.1" hidden="true" customHeight="true" outlineLevel="0" collapsed="false">
      <c r="B26" s="167"/>
      <c r="C26" s="168" t="n">
        <v>6</v>
      </c>
      <c r="D26" s="169" t="n">
        <v>0.75</v>
      </c>
      <c r="E26" s="169" t="n">
        <v>0.77</v>
      </c>
      <c r="F26" s="169"/>
      <c r="G26" s="169" t="n">
        <v>0.72</v>
      </c>
      <c r="H26" s="169" t="n">
        <v>0.72</v>
      </c>
      <c r="I26" s="169"/>
      <c r="J26" s="169" t="n">
        <v>0.68</v>
      </c>
      <c r="K26" s="169" t="n">
        <v>0.67</v>
      </c>
      <c r="L26" s="169"/>
      <c r="M26" s="169" t="n">
        <v>0.65</v>
      </c>
      <c r="N26" s="123" t="n">
        <v>0.63</v>
      </c>
      <c r="O26" s="169" t="n">
        <v>0.59</v>
      </c>
      <c r="AF26" s="194" t="n">
        <v>1</v>
      </c>
      <c r="AG26" s="142" t="str">
        <f aca="false">IF((AND($Z$19=3,$AD$19=1,$S$8=1,$AB$19=1)),6," ")</f>
        <v> </v>
      </c>
      <c r="AI26" s="131"/>
      <c r="AJ26" s="156"/>
      <c r="AK26" s="131"/>
      <c r="AL26" s="131"/>
      <c r="AM26" s="131"/>
      <c r="AN26" s="131"/>
      <c r="AO26" s="131"/>
      <c r="AP26" s="131"/>
      <c r="AQ26" s="165"/>
      <c r="AR26" s="131"/>
      <c r="AS26" s="131"/>
      <c r="AT26" s="131"/>
      <c r="AU26" s="131"/>
      <c r="AV26" s="131"/>
      <c r="AW26" s="165"/>
      <c r="AX26" s="131"/>
      <c r="AY26" s="131"/>
      <c r="AZ26" s="131"/>
      <c r="BA26" s="131"/>
      <c r="BB26" s="131"/>
      <c r="BC26" s="165"/>
      <c r="BD26" s="131"/>
      <c r="BE26" s="131"/>
      <c r="BF26" s="131"/>
      <c r="BG26" s="131"/>
      <c r="BH26" s="131"/>
      <c r="BI26" s="165"/>
      <c r="BJ26" s="166"/>
      <c r="BK26" s="166"/>
      <c r="BL26" s="166"/>
      <c r="BM26" s="166"/>
      <c r="BN26" s="166"/>
      <c r="BO26" s="165"/>
      <c r="BP26" s="166"/>
      <c r="BQ26" s="166"/>
      <c r="BR26" s="166"/>
      <c r="BS26" s="166"/>
      <c r="BT26" s="131"/>
    </row>
    <row r="27" customFormat="false" ht="14.1" hidden="true" customHeight="true" outlineLevel="0" collapsed="false">
      <c r="B27" s="167"/>
      <c r="C27" s="168" t="n">
        <v>7</v>
      </c>
      <c r="D27" s="169" t="n">
        <v>0.75</v>
      </c>
      <c r="E27" s="169" t="n">
        <v>0.77</v>
      </c>
      <c r="F27" s="169"/>
      <c r="G27" s="169" t="n">
        <v>0.72</v>
      </c>
      <c r="H27" s="169" t="n">
        <v>0.72</v>
      </c>
      <c r="I27" s="169"/>
      <c r="J27" s="169" t="n">
        <v>0.68</v>
      </c>
      <c r="K27" s="169" t="n">
        <v>0.67</v>
      </c>
      <c r="L27" s="169"/>
      <c r="M27" s="169" t="n">
        <v>0.65</v>
      </c>
      <c r="N27" s="123" t="n">
        <v>0.63</v>
      </c>
      <c r="O27" s="169" t="n">
        <v>0.59</v>
      </c>
      <c r="AF27" s="194" t="n">
        <v>2</v>
      </c>
      <c r="AG27" s="142" t="str">
        <f aca="false">IF((AND($Z$19=3,$AD$19=2,$S$8=1,$AB$19=1)),5," ")</f>
        <v> </v>
      </c>
    </row>
    <row r="28" customFormat="false" ht="14.1" hidden="true" customHeight="true" outlineLevel="0" collapsed="false">
      <c r="B28" s="167"/>
      <c r="C28" s="168" t="n">
        <v>8</v>
      </c>
      <c r="D28" s="169" t="n">
        <v>0.75</v>
      </c>
      <c r="E28" s="169" t="n">
        <v>0.77</v>
      </c>
      <c r="F28" s="169"/>
      <c r="G28" s="169" t="n">
        <v>0.72</v>
      </c>
      <c r="H28" s="169" t="n">
        <v>0.72</v>
      </c>
      <c r="I28" s="169"/>
      <c r="J28" s="169" t="n">
        <v>0.68</v>
      </c>
      <c r="K28" s="169" t="n">
        <v>0.67</v>
      </c>
      <c r="L28" s="169"/>
      <c r="M28" s="169" t="n">
        <v>0.65</v>
      </c>
      <c r="N28" s="123" t="n">
        <v>0.63</v>
      </c>
      <c r="O28" s="169" t="n">
        <v>0.59</v>
      </c>
      <c r="AF28" s="194" t="n">
        <v>3</v>
      </c>
      <c r="AG28" s="142" t="str">
        <f aca="false">IF((AND($Z$19=3,$AD$19=1,$S$8=2,$AB$19=1)),4," ")</f>
        <v> </v>
      </c>
    </row>
    <row r="29" customFormat="false" ht="14.1" hidden="true" customHeight="true" outlineLevel="0" collapsed="false">
      <c r="B29" s="167"/>
      <c r="C29" s="168" t="n">
        <v>9</v>
      </c>
      <c r="D29" s="169" t="n">
        <v>0.73</v>
      </c>
      <c r="E29" s="169" t="n">
        <v>0.75</v>
      </c>
      <c r="F29" s="169"/>
      <c r="G29" s="169" t="n">
        <v>0.7</v>
      </c>
      <c r="H29" s="169" t="n">
        <v>0.7</v>
      </c>
      <c r="I29" s="169"/>
      <c r="J29" s="169" t="n">
        <v>0.66</v>
      </c>
      <c r="K29" s="169" t="n">
        <v>0.65</v>
      </c>
      <c r="L29" s="169"/>
      <c r="M29" s="169" t="n">
        <v>0.63</v>
      </c>
      <c r="N29" s="123" t="n">
        <v>0.61</v>
      </c>
      <c r="O29" s="169" t="n">
        <v>0.57</v>
      </c>
      <c r="AF29" s="194" t="n">
        <v>4</v>
      </c>
      <c r="AG29" s="142" t="str">
        <f aca="false">IF((AND($Z$19=3,$AD$19=1,$S$8=3,$AB$19=1)),4," ")</f>
        <v> </v>
      </c>
    </row>
    <row r="30" customFormat="false" ht="14.1" hidden="true" customHeight="true" outlineLevel="0" collapsed="false">
      <c r="B30" s="167"/>
      <c r="C30" s="168" t="n">
        <v>10</v>
      </c>
      <c r="D30" s="169" t="n">
        <v>0.73</v>
      </c>
      <c r="E30" s="169" t="n">
        <v>0.75</v>
      </c>
      <c r="F30" s="169"/>
      <c r="G30" s="169" t="n">
        <v>0.7</v>
      </c>
      <c r="H30" s="169" t="n">
        <v>0.7</v>
      </c>
      <c r="I30" s="169"/>
      <c r="J30" s="169" t="n">
        <v>0.66</v>
      </c>
      <c r="K30" s="169" t="n">
        <v>0.65</v>
      </c>
      <c r="L30" s="169"/>
      <c r="M30" s="169" t="n">
        <v>0.63</v>
      </c>
      <c r="N30" s="123" t="n">
        <v>0.61</v>
      </c>
      <c r="O30" s="169" t="n">
        <v>0.57</v>
      </c>
      <c r="AF30" s="194" t="n">
        <v>5</v>
      </c>
      <c r="AG30" s="142" t="str">
        <f aca="false">IF((AND($Z$19=3,$AD$19=2,$S$8=2,$AB$19=1)),3," ")</f>
        <v> </v>
      </c>
    </row>
    <row r="31" customFormat="false" ht="14.1" hidden="true" customHeight="true" outlineLevel="0" collapsed="false">
      <c r="B31" s="167"/>
      <c r="C31" s="168" t="n">
        <v>12</v>
      </c>
      <c r="D31" s="169" t="n">
        <v>0.73</v>
      </c>
      <c r="E31" s="169" t="n">
        <v>0.75</v>
      </c>
      <c r="F31" s="169"/>
      <c r="G31" s="169" t="n">
        <v>0.7</v>
      </c>
      <c r="H31" s="169" t="n">
        <v>0.7</v>
      </c>
      <c r="I31" s="169"/>
      <c r="J31" s="169" t="n">
        <v>0.66</v>
      </c>
      <c r="K31" s="169" t="n">
        <v>0.65</v>
      </c>
      <c r="L31" s="169"/>
      <c r="M31" s="169" t="n">
        <v>0.63</v>
      </c>
      <c r="N31" s="123" t="n">
        <v>0.61</v>
      </c>
      <c r="O31" s="169" t="n">
        <v>0.57</v>
      </c>
      <c r="AF31" s="194" t="n">
        <v>6</v>
      </c>
      <c r="AG31" s="142" t="str">
        <f aca="false">IF((AND($Z$19=3,$AD$19=2,$S$8=3,$AB$19=1)),3," ")</f>
        <v> </v>
      </c>
    </row>
    <row r="32" customFormat="false" ht="14.1" hidden="true" customHeight="true" outlineLevel="0" collapsed="false">
      <c r="B32" s="167"/>
      <c r="C32" s="168" t="n">
        <v>16</v>
      </c>
      <c r="D32" s="169" t="n">
        <v>0.73</v>
      </c>
      <c r="E32" s="169" t="n">
        <v>0.75</v>
      </c>
      <c r="F32" s="169"/>
      <c r="G32" s="169" t="n">
        <v>0.7</v>
      </c>
      <c r="H32" s="169" t="n">
        <v>0.7</v>
      </c>
      <c r="I32" s="169"/>
      <c r="J32" s="169" t="n">
        <v>0.66</v>
      </c>
      <c r="K32" s="169" t="n">
        <v>0.65</v>
      </c>
      <c r="L32" s="169"/>
      <c r="M32" s="169" t="n">
        <v>0.63</v>
      </c>
      <c r="N32" s="123" t="n">
        <v>0.61</v>
      </c>
      <c r="O32" s="169" t="n">
        <v>0.57</v>
      </c>
      <c r="AF32" s="194" t="n">
        <v>7</v>
      </c>
      <c r="AG32" s="142" t="str">
        <f aca="false">IF((AND($Z$19=3,$AD$19=1,$S$8=1,$AB$19=2)),5," ")</f>
        <v> </v>
      </c>
    </row>
    <row r="33" customFormat="false" ht="14.1" hidden="true" customHeight="true" outlineLevel="0" collapsed="false">
      <c r="B33" s="195"/>
      <c r="C33" s="187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AF33" s="194" t="n">
        <v>8</v>
      </c>
      <c r="AG33" s="142" t="str">
        <f aca="false">IF((AND($Z$19=3,$AD$19=2,$S$8=1,$AB$19=2)),4," ")</f>
        <v> </v>
      </c>
    </row>
    <row r="34" customFormat="false" ht="14.1" hidden="true" customHeight="true" outlineLevel="0" collapsed="false">
      <c r="AF34" s="194" t="n">
        <v>9</v>
      </c>
      <c r="AG34" s="142" t="str">
        <f aca="false">IF((AND($Z$19=3,$AD$19=1,$S$8=2,$AB$19=2)),3," ")</f>
        <v> </v>
      </c>
    </row>
    <row r="35" customFormat="false" ht="14.1" hidden="true" customHeight="true" outlineLevel="0" collapsed="false">
      <c r="B35" s="135"/>
      <c r="C35" s="136" t="s">
        <v>118</v>
      </c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AF35" s="194" t="n">
        <v>10</v>
      </c>
      <c r="AG35" s="142" t="str">
        <f aca="false">IF((AND($Z$19=3,$AD$19=1,$S$8=3,$AB$19=2)),3," ")</f>
        <v> </v>
      </c>
    </row>
    <row r="36" customFormat="false" ht="14.1" hidden="true" customHeight="true" outlineLevel="0" collapsed="false">
      <c r="A36" s="143"/>
      <c r="B36" s="144" t="s">
        <v>87</v>
      </c>
      <c r="C36" s="144"/>
      <c r="D36" s="145" t="n">
        <v>25</v>
      </c>
      <c r="E36" s="145"/>
      <c r="F36" s="145"/>
      <c r="G36" s="145" t="n">
        <v>30</v>
      </c>
      <c r="H36" s="145"/>
      <c r="I36" s="145"/>
      <c r="J36" s="145" t="n">
        <v>35</v>
      </c>
      <c r="K36" s="145"/>
      <c r="L36" s="145"/>
      <c r="M36" s="146" t="n">
        <v>40</v>
      </c>
      <c r="N36" s="146"/>
      <c r="O36" s="147"/>
      <c r="P36" s="143"/>
      <c r="Q36" s="155"/>
      <c r="R36" s="143"/>
      <c r="AF36" s="194" t="n">
        <v>11</v>
      </c>
      <c r="AG36" s="142" t="str">
        <f aca="false">IF((AND($Z$19=3,$AD$19=2,$S$8=2,$AB$19=2)),2," ")</f>
        <v> </v>
      </c>
    </row>
    <row r="37" customFormat="false" ht="14.1" hidden="true" customHeight="true" outlineLevel="0" collapsed="false">
      <c r="A37" s="158"/>
      <c r="B37" s="159" t="s">
        <v>94</v>
      </c>
      <c r="C37" s="159"/>
      <c r="D37" s="160" t="s">
        <v>88</v>
      </c>
      <c r="E37" s="160" t="s">
        <v>95</v>
      </c>
      <c r="F37" s="160"/>
      <c r="G37" s="160" t="s">
        <v>88</v>
      </c>
      <c r="H37" s="160" t="s">
        <v>95</v>
      </c>
      <c r="I37" s="160"/>
      <c r="J37" s="160" t="s">
        <v>88</v>
      </c>
      <c r="K37" s="160" t="s">
        <v>95</v>
      </c>
      <c r="L37" s="160"/>
      <c r="M37" s="160" t="s">
        <v>88</v>
      </c>
      <c r="N37" s="160" t="s">
        <v>96</v>
      </c>
      <c r="O37" s="160" t="s">
        <v>97</v>
      </c>
      <c r="P37" s="158"/>
      <c r="Q37" s="164"/>
      <c r="R37" s="158"/>
      <c r="AF37" s="194" t="n">
        <v>12</v>
      </c>
      <c r="AG37" s="142" t="str">
        <f aca="false">IF((AND($Z$19=3,$AD$19=2,$S$8=3,$AB$19=2)),2," ")</f>
        <v> </v>
      </c>
    </row>
    <row r="38" customFormat="false" ht="14.1" hidden="true" customHeight="true" outlineLevel="0" collapsed="false">
      <c r="C38" s="168" t="n">
        <v>1</v>
      </c>
      <c r="D38" s="169" t="n">
        <v>1.04</v>
      </c>
      <c r="E38" s="169" t="n">
        <v>1.07</v>
      </c>
      <c r="F38" s="169"/>
      <c r="G38" s="169" t="n">
        <v>1</v>
      </c>
      <c r="H38" s="169" t="n">
        <v>1</v>
      </c>
      <c r="I38" s="169"/>
      <c r="J38" s="169" t="n">
        <v>0.95</v>
      </c>
      <c r="K38" s="169" t="n">
        <v>0.93</v>
      </c>
      <c r="L38" s="169"/>
      <c r="M38" s="169" t="n">
        <v>0.9</v>
      </c>
      <c r="N38" s="123" t="n">
        <v>0.87</v>
      </c>
      <c r="O38" s="169" t="n">
        <v>0.82</v>
      </c>
      <c r="AF38" s="196"/>
    </row>
    <row r="39" customFormat="false" ht="14.1" hidden="true" customHeight="true" outlineLevel="0" collapsed="false">
      <c r="C39" s="168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O39" s="179"/>
      <c r="AF39" s="196"/>
      <c r="AG39" s="197" t="s">
        <v>119</v>
      </c>
    </row>
    <row r="40" customFormat="false" ht="14.1" hidden="true" customHeight="true" outlineLevel="0" collapsed="false">
      <c r="C40" s="168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O40" s="179"/>
      <c r="AF40" s="196"/>
      <c r="AG40" s="197" t="n">
        <f aca="false">SUM(AG2:AG37)</f>
        <v>2</v>
      </c>
    </row>
    <row r="41" customFormat="false" ht="14.1" hidden="true" customHeight="true" outlineLevel="0" collapsed="false">
      <c r="C41" s="168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O41" s="179"/>
      <c r="AF41" s="196"/>
    </row>
    <row r="42" customFormat="false" ht="14.1" hidden="true" customHeight="true" outlineLevel="0" collapsed="false">
      <c r="C42" s="168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O42" s="179"/>
      <c r="AF42" s="196"/>
    </row>
    <row r="43" customFormat="false" ht="14.1" hidden="true" customHeight="true" outlineLevel="0" collapsed="false">
      <c r="C43" s="16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O43" s="179"/>
      <c r="AF43" s="196"/>
    </row>
    <row r="44" customFormat="false" ht="14.1" hidden="true" customHeight="true" outlineLevel="0" collapsed="false">
      <c r="C44" s="168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O44" s="179"/>
      <c r="AF44" s="196"/>
    </row>
    <row r="45" customFormat="false" ht="14.1" hidden="true" customHeight="true" outlineLevel="0" collapsed="false">
      <c r="C45" s="168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O45" s="179"/>
      <c r="AF45" s="196"/>
    </row>
    <row r="46" customFormat="false" ht="14.1" hidden="true" customHeight="true" outlineLevel="0" collapsed="false">
      <c r="C46" s="168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O46" s="179"/>
      <c r="AF46" s="196"/>
    </row>
    <row r="47" customFormat="false" ht="14.1" hidden="true" customHeight="true" outlineLevel="0" collapsed="false">
      <c r="C47" s="168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O47" s="179"/>
      <c r="AF47" s="196"/>
    </row>
    <row r="48" customFormat="false" ht="14.1" hidden="true" customHeight="true" outlineLevel="0" collapsed="false">
      <c r="C48" s="16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O48" s="179"/>
      <c r="AF48" s="196"/>
    </row>
    <row r="49" customFormat="false" ht="14.1" hidden="true" customHeight="true" outlineLevel="0" collapsed="false">
      <c r="C49" s="168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O49" s="179"/>
      <c r="AF49" s="196"/>
    </row>
    <row r="50" customFormat="false" ht="14.1" hidden="true" customHeight="true" outlineLevel="0" collapsed="false">
      <c r="G50" s="123" t="s">
        <v>120</v>
      </c>
    </row>
    <row r="51" customFormat="false" ht="14.1" hidden="true" customHeight="true" outlineLevel="0" collapsed="false">
      <c r="A51" s="198"/>
      <c r="B51" s="135"/>
      <c r="C51" s="199"/>
      <c r="D51" s="199"/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</row>
    <row r="52" customFormat="false" ht="14.1" hidden="true" customHeight="true" outlineLevel="0" collapsed="false">
      <c r="A52" s="200"/>
      <c r="B52" s="201"/>
      <c r="C52" s="202"/>
      <c r="D52" s="203" t="s">
        <v>88</v>
      </c>
      <c r="E52" s="160" t="s">
        <v>95</v>
      </c>
      <c r="F52" s="204"/>
      <c r="G52" s="205" t="s">
        <v>88</v>
      </c>
      <c r="H52" s="203" t="s">
        <v>95</v>
      </c>
      <c r="I52" s="204"/>
      <c r="J52" s="205" t="s">
        <v>88</v>
      </c>
      <c r="K52" s="203" t="s">
        <v>95</v>
      </c>
      <c r="L52" s="204"/>
      <c r="M52" s="205" t="s">
        <v>88</v>
      </c>
      <c r="N52" s="203" t="s">
        <v>96</v>
      </c>
      <c r="O52" s="203" t="s">
        <v>97</v>
      </c>
      <c r="Q52" s="0"/>
    </row>
    <row r="53" customFormat="false" ht="14.1" hidden="true" customHeight="true" outlineLevel="0" collapsed="false">
      <c r="A53" s="206" t="s">
        <v>85</v>
      </c>
      <c r="B53" s="207" t="n">
        <v>1</v>
      </c>
      <c r="C53" s="208" t="n">
        <v>2</v>
      </c>
      <c r="D53" s="209" t="n">
        <v>1.04</v>
      </c>
      <c r="E53" s="210" t="n">
        <v>1.07</v>
      </c>
      <c r="F53" s="211" t="n">
        <v>1.07</v>
      </c>
      <c r="G53" s="212" t="n">
        <v>1</v>
      </c>
      <c r="H53" s="210" t="n">
        <v>1</v>
      </c>
      <c r="I53" s="211" t="n">
        <v>1</v>
      </c>
      <c r="J53" s="212" t="n">
        <v>0.95</v>
      </c>
      <c r="K53" s="210" t="n">
        <v>0.93</v>
      </c>
      <c r="L53" s="211" t="n">
        <v>0.93</v>
      </c>
      <c r="M53" s="212" t="n">
        <v>0.9</v>
      </c>
      <c r="N53" s="209" t="n">
        <v>0.87</v>
      </c>
      <c r="O53" s="209" t="n">
        <v>0.82</v>
      </c>
      <c r="Q53" s="0"/>
    </row>
    <row r="54" customFormat="false" ht="14.1" hidden="true" customHeight="true" outlineLevel="0" collapsed="false">
      <c r="A54" s="206"/>
      <c r="B54" s="207" t="n">
        <v>2</v>
      </c>
      <c r="C54" s="213" t="n">
        <v>3</v>
      </c>
      <c r="D54" s="214" t="n">
        <v>0.94</v>
      </c>
      <c r="E54" s="215" t="n">
        <v>0.96</v>
      </c>
      <c r="F54" s="216" t="n">
        <v>0.96</v>
      </c>
      <c r="G54" s="217" t="n">
        <v>0.9</v>
      </c>
      <c r="H54" s="215" t="n">
        <v>0.9</v>
      </c>
      <c r="I54" s="216" t="n">
        <v>0.9</v>
      </c>
      <c r="J54" s="217" t="n">
        <v>0.85</v>
      </c>
      <c r="K54" s="215" t="n">
        <v>0.84</v>
      </c>
      <c r="L54" s="216" t="n">
        <v>0.84</v>
      </c>
      <c r="M54" s="217" t="n">
        <v>0.81</v>
      </c>
      <c r="N54" s="214" t="n">
        <v>0.78</v>
      </c>
      <c r="O54" s="214" t="n">
        <v>0.74</v>
      </c>
      <c r="Q54" s="0"/>
    </row>
    <row r="55" customFormat="false" ht="14.1" hidden="true" customHeight="true" outlineLevel="0" collapsed="false">
      <c r="A55" s="206"/>
      <c r="B55" s="207" t="n">
        <v>3</v>
      </c>
      <c r="C55" s="213" t="n">
        <v>4</v>
      </c>
      <c r="D55" s="214" t="n">
        <v>0.83</v>
      </c>
      <c r="E55" s="215" t="n">
        <v>0.85</v>
      </c>
      <c r="F55" s="216" t="n">
        <v>0.85</v>
      </c>
      <c r="G55" s="217" t="n">
        <v>0.8</v>
      </c>
      <c r="H55" s="215" t="n">
        <v>0.8</v>
      </c>
      <c r="I55" s="216" t="n">
        <v>0.8</v>
      </c>
      <c r="J55" s="217" t="n">
        <v>0.76</v>
      </c>
      <c r="K55" s="215" t="n">
        <v>0.74</v>
      </c>
      <c r="L55" s="216" t="n">
        <v>0.74</v>
      </c>
      <c r="M55" s="217" t="n">
        <v>0.72</v>
      </c>
      <c r="N55" s="214" t="n">
        <v>0.7</v>
      </c>
      <c r="O55" s="214" t="n">
        <v>0.66</v>
      </c>
      <c r="Q55" s="0"/>
    </row>
    <row r="56" customFormat="false" ht="14.1" hidden="true" customHeight="true" outlineLevel="0" collapsed="false">
      <c r="A56" s="206"/>
      <c r="B56" s="207" t="n">
        <v>4</v>
      </c>
      <c r="C56" s="213" t="n">
        <v>5</v>
      </c>
      <c r="D56" s="214" t="n">
        <v>0.83</v>
      </c>
      <c r="E56" s="215" t="n">
        <v>0.85</v>
      </c>
      <c r="F56" s="216" t="n">
        <v>0.85</v>
      </c>
      <c r="G56" s="217" t="n">
        <v>0.8</v>
      </c>
      <c r="H56" s="215" t="n">
        <v>0.8</v>
      </c>
      <c r="I56" s="216" t="n">
        <v>0.8</v>
      </c>
      <c r="J56" s="217" t="n">
        <v>0.76</v>
      </c>
      <c r="K56" s="215" t="n">
        <v>0.74</v>
      </c>
      <c r="L56" s="216" t="n">
        <v>0.74</v>
      </c>
      <c r="M56" s="217" t="n">
        <v>0.72</v>
      </c>
      <c r="N56" s="214" t="n">
        <v>0.7</v>
      </c>
      <c r="O56" s="214" t="n">
        <v>0.66</v>
      </c>
      <c r="Q56" s="0"/>
    </row>
    <row r="57" customFormat="false" ht="14.1" hidden="true" customHeight="true" outlineLevel="0" collapsed="false">
      <c r="A57" s="206"/>
      <c r="B57" s="207" t="n">
        <v>5</v>
      </c>
      <c r="C57" s="213" t="n">
        <v>6</v>
      </c>
      <c r="D57" s="214" t="n">
        <v>0.72</v>
      </c>
      <c r="E57" s="215" t="n">
        <v>0.74</v>
      </c>
      <c r="F57" s="216" t="n">
        <v>0.74</v>
      </c>
      <c r="G57" s="217" t="n">
        <v>0.69</v>
      </c>
      <c r="H57" s="215" t="n">
        <v>0.69</v>
      </c>
      <c r="I57" s="216" t="n">
        <v>0.69</v>
      </c>
      <c r="J57" s="217" t="n">
        <v>0.65</v>
      </c>
      <c r="K57" s="215" t="n">
        <v>0.64</v>
      </c>
      <c r="L57" s="216" t="n">
        <v>0.64</v>
      </c>
      <c r="M57" s="217" t="n">
        <v>0.62</v>
      </c>
      <c r="N57" s="214" t="n">
        <v>0.6</v>
      </c>
      <c r="O57" s="214" t="n">
        <v>0.57</v>
      </c>
      <c r="Q57" s="0"/>
    </row>
    <row r="58" customFormat="false" ht="14.1" hidden="true" customHeight="true" outlineLevel="0" collapsed="false">
      <c r="A58" s="206"/>
      <c r="B58" s="207" t="n">
        <v>6</v>
      </c>
      <c r="C58" s="213" t="n">
        <v>7</v>
      </c>
      <c r="D58" s="214" t="n">
        <v>0.72</v>
      </c>
      <c r="E58" s="215" t="n">
        <v>0.74</v>
      </c>
      <c r="F58" s="216" t="n">
        <v>0.74</v>
      </c>
      <c r="G58" s="217" t="n">
        <v>0.69</v>
      </c>
      <c r="H58" s="215" t="n">
        <v>0.69</v>
      </c>
      <c r="I58" s="216" t="n">
        <v>0.69</v>
      </c>
      <c r="J58" s="217" t="n">
        <v>0.65</v>
      </c>
      <c r="K58" s="215" t="n">
        <v>0.64</v>
      </c>
      <c r="L58" s="216" t="n">
        <v>0.64</v>
      </c>
      <c r="M58" s="217" t="n">
        <v>0.62</v>
      </c>
      <c r="N58" s="214" t="n">
        <v>0.6</v>
      </c>
      <c r="O58" s="214" t="n">
        <v>0.57</v>
      </c>
      <c r="P58" s="198"/>
      <c r="R58" s="198"/>
    </row>
    <row r="59" customFormat="false" ht="14.1" hidden="true" customHeight="true" outlineLevel="0" collapsed="false">
      <c r="A59" s="206"/>
      <c r="B59" s="207" t="n">
        <v>7</v>
      </c>
      <c r="C59" s="213" t="n">
        <v>8</v>
      </c>
      <c r="D59" s="214" t="n">
        <v>0.64</v>
      </c>
      <c r="E59" s="215" t="n">
        <v>0.66</v>
      </c>
      <c r="F59" s="216" t="n">
        <v>0.66</v>
      </c>
      <c r="G59" s="217" t="n">
        <v>0.62</v>
      </c>
      <c r="H59" s="215" t="n">
        <v>0.62</v>
      </c>
      <c r="I59" s="216" t="n">
        <v>0.62</v>
      </c>
      <c r="J59" s="217" t="n">
        <v>0.59</v>
      </c>
      <c r="K59" s="215" t="n">
        <v>0.58</v>
      </c>
      <c r="L59" s="216" t="n">
        <v>0.58</v>
      </c>
      <c r="M59" s="217" t="n">
        <v>0.56</v>
      </c>
      <c r="N59" s="214" t="n">
        <v>0.54</v>
      </c>
      <c r="O59" s="214" t="n">
        <v>0.51</v>
      </c>
      <c r="P59" s="198"/>
      <c r="R59" s="198"/>
    </row>
    <row r="60" customFormat="false" ht="14.1" hidden="true" customHeight="true" outlineLevel="0" collapsed="false">
      <c r="A60" s="206"/>
      <c r="B60" s="207" t="n">
        <v>8</v>
      </c>
      <c r="C60" s="213" t="n">
        <v>9</v>
      </c>
      <c r="D60" s="214" t="n">
        <v>0.64</v>
      </c>
      <c r="E60" s="215" t="n">
        <v>0.66</v>
      </c>
      <c r="F60" s="216" t="n">
        <v>0.66</v>
      </c>
      <c r="G60" s="217" t="n">
        <v>0.62</v>
      </c>
      <c r="H60" s="215" t="n">
        <v>0.62</v>
      </c>
      <c r="I60" s="216" t="n">
        <v>0.62</v>
      </c>
      <c r="J60" s="217" t="n">
        <v>0.59</v>
      </c>
      <c r="K60" s="215" t="n">
        <v>0.58</v>
      </c>
      <c r="L60" s="216" t="n">
        <v>0.58</v>
      </c>
      <c r="M60" s="217" t="n">
        <v>0.56</v>
      </c>
      <c r="N60" s="214" t="n">
        <v>0.54</v>
      </c>
      <c r="O60" s="214" t="n">
        <v>0.51</v>
      </c>
      <c r="P60" s="198"/>
      <c r="R60" s="198"/>
    </row>
    <row r="61" customFormat="false" ht="14.1" hidden="true" customHeight="true" outlineLevel="0" collapsed="false">
      <c r="A61" s="206"/>
      <c r="B61" s="207" t="n">
        <v>9</v>
      </c>
      <c r="C61" s="213" t="n">
        <v>10</v>
      </c>
      <c r="D61" s="214" t="n">
        <v>0.61</v>
      </c>
      <c r="E61" s="215" t="n">
        <v>0.63</v>
      </c>
      <c r="F61" s="216" t="n">
        <v>0.63</v>
      </c>
      <c r="G61" s="217" t="n">
        <v>0.59</v>
      </c>
      <c r="H61" s="215" t="n">
        <v>0.59</v>
      </c>
      <c r="I61" s="216" t="n">
        <v>0.59</v>
      </c>
      <c r="J61" s="217" t="n">
        <v>0.56</v>
      </c>
      <c r="K61" s="215" t="n">
        <v>0.55</v>
      </c>
      <c r="L61" s="216" t="n">
        <v>0.55</v>
      </c>
      <c r="M61" s="217" t="n">
        <v>0.53</v>
      </c>
      <c r="N61" s="214" t="n">
        <v>0.51</v>
      </c>
      <c r="O61" s="214" t="n">
        <v>0.48</v>
      </c>
      <c r="P61" s="198"/>
      <c r="R61" s="198"/>
    </row>
    <row r="62" customFormat="false" ht="14.1" hidden="true" customHeight="true" outlineLevel="0" collapsed="false">
      <c r="A62" s="206"/>
      <c r="B62" s="207" t="n">
        <v>10</v>
      </c>
      <c r="C62" s="213" t="n">
        <v>12</v>
      </c>
      <c r="D62" s="214" t="n">
        <v>0.57</v>
      </c>
      <c r="E62" s="215" t="n">
        <v>0.59</v>
      </c>
      <c r="F62" s="216" t="n">
        <v>0.59</v>
      </c>
      <c r="G62" s="217" t="n">
        <v>0.55</v>
      </c>
      <c r="H62" s="215" t="n">
        <v>0.55</v>
      </c>
      <c r="I62" s="216" t="n">
        <v>0.55</v>
      </c>
      <c r="J62" s="217" t="n">
        <v>0.52</v>
      </c>
      <c r="K62" s="215" t="n">
        <v>0.51</v>
      </c>
      <c r="L62" s="216" t="n">
        <v>0.51</v>
      </c>
      <c r="M62" s="217" t="n">
        <v>0.49</v>
      </c>
      <c r="N62" s="214" t="n">
        <v>0.48</v>
      </c>
      <c r="O62" s="214" t="n">
        <v>0.45</v>
      </c>
      <c r="P62" s="198"/>
      <c r="R62" s="198"/>
    </row>
    <row r="63" customFormat="false" ht="14.1" hidden="true" customHeight="true" outlineLevel="0" collapsed="false">
      <c r="A63" s="206"/>
      <c r="B63" s="207" t="n">
        <v>11</v>
      </c>
      <c r="C63" s="218" t="n">
        <v>16</v>
      </c>
      <c r="D63" s="219" t="n">
        <v>0.53</v>
      </c>
      <c r="E63" s="220" t="n">
        <v>0.54</v>
      </c>
      <c r="F63" s="221" t="n">
        <v>0.54</v>
      </c>
      <c r="G63" s="222" t="n">
        <v>0.51</v>
      </c>
      <c r="H63" s="220" t="n">
        <v>0.51</v>
      </c>
      <c r="I63" s="221" t="n">
        <v>0.51</v>
      </c>
      <c r="J63" s="222" t="n">
        <v>0.48</v>
      </c>
      <c r="K63" s="220" t="n">
        <v>0.47</v>
      </c>
      <c r="L63" s="221" t="n">
        <v>0.47</v>
      </c>
      <c r="M63" s="222" t="n">
        <v>0.46</v>
      </c>
      <c r="N63" s="219" t="n">
        <v>0.44</v>
      </c>
      <c r="O63" s="219" t="n">
        <v>0.42</v>
      </c>
      <c r="P63" s="198"/>
      <c r="R63" s="198"/>
    </row>
    <row r="64" customFormat="false" ht="14.1" hidden="true" customHeight="true" outlineLevel="0" collapsed="false">
      <c r="A64" s="223" t="s">
        <v>116</v>
      </c>
      <c r="B64" s="207" t="n">
        <v>12</v>
      </c>
      <c r="C64" s="208" t="n">
        <v>1</v>
      </c>
      <c r="D64" s="209" t="n">
        <v>1.04</v>
      </c>
      <c r="E64" s="210" t="n">
        <v>1.07</v>
      </c>
      <c r="F64" s="211" t="n">
        <v>1.07</v>
      </c>
      <c r="G64" s="212" t="n">
        <v>1</v>
      </c>
      <c r="H64" s="210" t="n">
        <v>1</v>
      </c>
      <c r="I64" s="211" t="n">
        <v>1</v>
      </c>
      <c r="J64" s="212" t="n">
        <v>0.95</v>
      </c>
      <c r="K64" s="210" t="n">
        <v>0.93</v>
      </c>
      <c r="L64" s="211" t="n">
        <v>0.93</v>
      </c>
      <c r="M64" s="212" t="n">
        <v>0.9</v>
      </c>
      <c r="N64" s="209" t="n">
        <v>0.87</v>
      </c>
      <c r="O64" s="209" t="n">
        <v>0.82</v>
      </c>
      <c r="P64" s="198"/>
      <c r="R64" s="198"/>
    </row>
    <row r="65" customFormat="false" ht="14.1" hidden="true" customHeight="true" outlineLevel="0" collapsed="false">
      <c r="A65" s="223"/>
      <c r="B65" s="207" t="n">
        <v>13</v>
      </c>
      <c r="C65" s="213" t="n">
        <v>2</v>
      </c>
      <c r="D65" s="214" t="n">
        <v>0.88</v>
      </c>
      <c r="E65" s="215" t="n">
        <v>0.91</v>
      </c>
      <c r="F65" s="216" t="n">
        <v>0.91</v>
      </c>
      <c r="G65" s="217" t="n">
        <v>0.85</v>
      </c>
      <c r="H65" s="215" t="n">
        <v>0.85</v>
      </c>
      <c r="I65" s="216" t="n">
        <v>0.85</v>
      </c>
      <c r="J65" s="217" t="n">
        <v>0.81</v>
      </c>
      <c r="K65" s="215" t="n">
        <v>0.79</v>
      </c>
      <c r="L65" s="216" t="n">
        <v>0.79</v>
      </c>
      <c r="M65" s="217" t="n">
        <v>0.76</v>
      </c>
      <c r="N65" s="214" t="n">
        <v>0.76</v>
      </c>
      <c r="O65" s="214" t="n">
        <v>0.74</v>
      </c>
      <c r="P65" s="198"/>
      <c r="R65" s="198"/>
    </row>
    <row r="66" customFormat="false" ht="14.1" hidden="true" customHeight="true" outlineLevel="0" collapsed="false">
      <c r="A66" s="223"/>
      <c r="B66" s="207" t="n">
        <v>14</v>
      </c>
      <c r="C66" s="213" t="n">
        <v>3</v>
      </c>
      <c r="D66" s="214" t="n">
        <v>0.81</v>
      </c>
      <c r="E66" s="215" t="n">
        <v>0.83</v>
      </c>
      <c r="F66" s="216" t="n">
        <v>0.83</v>
      </c>
      <c r="G66" s="217" t="n">
        <v>0.78</v>
      </c>
      <c r="H66" s="215" t="n">
        <v>0.78</v>
      </c>
      <c r="I66" s="216" t="n">
        <v>0.78</v>
      </c>
      <c r="J66" s="217" t="n">
        <v>0.74</v>
      </c>
      <c r="K66" s="215" t="n">
        <v>0.72</v>
      </c>
      <c r="L66" s="216" t="n">
        <v>0.72</v>
      </c>
      <c r="M66" s="217" t="n">
        <v>0.7</v>
      </c>
      <c r="N66" s="214" t="n">
        <v>0.68</v>
      </c>
      <c r="O66" s="214" t="n">
        <v>0.64</v>
      </c>
      <c r="P66" s="198"/>
      <c r="R66" s="198"/>
    </row>
    <row r="67" customFormat="false" ht="14.1" hidden="true" customHeight="true" outlineLevel="0" collapsed="false">
      <c r="A67" s="223"/>
      <c r="B67" s="207" t="n">
        <v>15</v>
      </c>
      <c r="C67" s="213" t="n">
        <v>4</v>
      </c>
      <c r="D67" s="214" t="n">
        <v>0.78</v>
      </c>
      <c r="E67" s="215" t="n">
        <v>0.8</v>
      </c>
      <c r="F67" s="216" t="n">
        <v>0.8</v>
      </c>
      <c r="G67" s="217" t="n">
        <v>0.75</v>
      </c>
      <c r="H67" s="215" t="n">
        <v>0.75</v>
      </c>
      <c r="I67" s="216" t="n">
        <v>0.75</v>
      </c>
      <c r="J67" s="217" t="n">
        <v>0.71</v>
      </c>
      <c r="K67" s="215" t="n">
        <v>0.7</v>
      </c>
      <c r="L67" s="216" t="n">
        <v>0.7</v>
      </c>
      <c r="M67" s="217" t="n">
        <v>0.67</v>
      </c>
      <c r="N67" s="214" t="n">
        <v>0.65</v>
      </c>
      <c r="O67" s="214" t="n">
        <v>0.61</v>
      </c>
      <c r="P67" s="198"/>
      <c r="R67" s="198"/>
    </row>
    <row r="68" customFormat="false" ht="14.1" hidden="true" customHeight="true" outlineLevel="0" collapsed="false">
      <c r="A68" s="223"/>
      <c r="B68" s="207" t="n">
        <v>16</v>
      </c>
      <c r="C68" s="213" t="n">
        <v>5</v>
      </c>
      <c r="D68" s="214" t="n">
        <v>0.78</v>
      </c>
      <c r="E68" s="215" t="n">
        <v>0.8</v>
      </c>
      <c r="F68" s="216" t="n">
        <v>0.8</v>
      </c>
      <c r="G68" s="217" t="n">
        <v>0.75</v>
      </c>
      <c r="H68" s="215" t="n">
        <v>0.75</v>
      </c>
      <c r="I68" s="216" t="n">
        <v>0.75</v>
      </c>
      <c r="J68" s="217" t="n">
        <v>0.71</v>
      </c>
      <c r="K68" s="215" t="n">
        <v>0.7</v>
      </c>
      <c r="L68" s="216" t="n">
        <v>0.7</v>
      </c>
      <c r="M68" s="217" t="n">
        <v>0.67</v>
      </c>
      <c r="N68" s="214" t="n">
        <v>0.65</v>
      </c>
      <c r="O68" s="214" t="n">
        <v>0.61</v>
      </c>
      <c r="P68" s="198"/>
      <c r="R68" s="198"/>
    </row>
    <row r="69" customFormat="false" ht="14.1" hidden="true" customHeight="true" outlineLevel="0" collapsed="false">
      <c r="A69" s="223"/>
      <c r="B69" s="207" t="n">
        <v>17</v>
      </c>
      <c r="C69" s="213" t="n">
        <v>6</v>
      </c>
      <c r="D69" s="214" t="n">
        <v>0.75</v>
      </c>
      <c r="E69" s="215" t="n">
        <v>0.77</v>
      </c>
      <c r="F69" s="216" t="n">
        <v>0.77</v>
      </c>
      <c r="G69" s="217" t="n">
        <v>0.72</v>
      </c>
      <c r="H69" s="215" t="n">
        <v>0.72</v>
      </c>
      <c r="I69" s="216" t="n">
        <v>0.72</v>
      </c>
      <c r="J69" s="217" t="n">
        <v>0.68</v>
      </c>
      <c r="K69" s="215" t="n">
        <v>0.67</v>
      </c>
      <c r="L69" s="216" t="n">
        <v>0.67</v>
      </c>
      <c r="M69" s="217" t="n">
        <v>0.65</v>
      </c>
      <c r="N69" s="214" t="n">
        <v>0.63</v>
      </c>
      <c r="O69" s="214" t="n">
        <v>0.59</v>
      </c>
      <c r="P69" s="198"/>
      <c r="R69" s="198"/>
    </row>
    <row r="70" customFormat="false" ht="14.1" hidden="true" customHeight="true" outlineLevel="0" collapsed="false">
      <c r="A70" s="223"/>
      <c r="B70" s="207" t="n">
        <v>18</v>
      </c>
      <c r="C70" s="213" t="n">
        <v>7</v>
      </c>
      <c r="D70" s="214" t="n">
        <v>0.75</v>
      </c>
      <c r="E70" s="215" t="n">
        <v>0.77</v>
      </c>
      <c r="F70" s="216" t="n">
        <v>0.77</v>
      </c>
      <c r="G70" s="217" t="n">
        <v>0.72</v>
      </c>
      <c r="H70" s="215" t="n">
        <v>0.72</v>
      </c>
      <c r="I70" s="216" t="n">
        <v>0.72</v>
      </c>
      <c r="J70" s="217" t="n">
        <v>0.68</v>
      </c>
      <c r="K70" s="215" t="n">
        <v>0.67</v>
      </c>
      <c r="L70" s="216" t="n">
        <v>0.67</v>
      </c>
      <c r="M70" s="217" t="n">
        <v>0.65</v>
      </c>
      <c r="N70" s="214" t="n">
        <v>0.63</v>
      </c>
      <c r="O70" s="214" t="n">
        <v>0.59</v>
      </c>
      <c r="P70" s="198"/>
      <c r="R70" s="198"/>
    </row>
    <row r="71" customFormat="false" ht="14.1" hidden="true" customHeight="true" outlineLevel="0" collapsed="false">
      <c r="A71" s="223"/>
      <c r="B71" s="207" t="n">
        <v>19</v>
      </c>
      <c r="C71" s="213" t="n">
        <v>8</v>
      </c>
      <c r="D71" s="214" t="n">
        <v>0.75</v>
      </c>
      <c r="E71" s="215" t="n">
        <v>0.77</v>
      </c>
      <c r="F71" s="216" t="n">
        <v>0.77</v>
      </c>
      <c r="G71" s="217" t="n">
        <v>0.72</v>
      </c>
      <c r="H71" s="215" t="n">
        <v>0.72</v>
      </c>
      <c r="I71" s="216" t="n">
        <v>0.72</v>
      </c>
      <c r="J71" s="217" t="n">
        <v>0.68</v>
      </c>
      <c r="K71" s="215" t="n">
        <v>0.67</v>
      </c>
      <c r="L71" s="216" t="n">
        <v>0.67</v>
      </c>
      <c r="M71" s="217" t="n">
        <v>0.65</v>
      </c>
      <c r="N71" s="214" t="n">
        <v>0.63</v>
      </c>
      <c r="O71" s="214" t="n">
        <v>0.59</v>
      </c>
      <c r="P71" s="198"/>
      <c r="R71" s="198"/>
    </row>
    <row r="72" customFormat="false" ht="14.1" hidden="true" customHeight="true" outlineLevel="0" collapsed="false">
      <c r="A72" s="223"/>
      <c r="B72" s="207" t="n">
        <v>20</v>
      </c>
      <c r="C72" s="213" t="n">
        <v>9</v>
      </c>
      <c r="D72" s="214" t="n">
        <v>0.73</v>
      </c>
      <c r="E72" s="215" t="n">
        <v>0.75</v>
      </c>
      <c r="F72" s="216" t="n">
        <v>0.75</v>
      </c>
      <c r="G72" s="217" t="n">
        <v>0.7</v>
      </c>
      <c r="H72" s="215" t="n">
        <v>0.7</v>
      </c>
      <c r="I72" s="216" t="n">
        <v>0.7</v>
      </c>
      <c r="J72" s="217" t="n">
        <v>0.66</v>
      </c>
      <c r="K72" s="215" t="n">
        <v>0.65</v>
      </c>
      <c r="L72" s="216" t="n">
        <v>0.65</v>
      </c>
      <c r="M72" s="217" t="n">
        <v>0.63</v>
      </c>
      <c r="N72" s="214" t="n">
        <v>0.61</v>
      </c>
      <c r="O72" s="214" t="n">
        <v>0.57</v>
      </c>
      <c r="P72" s="198"/>
      <c r="R72" s="198"/>
    </row>
    <row r="73" customFormat="false" ht="14.1" hidden="true" customHeight="true" outlineLevel="0" collapsed="false">
      <c r="A73" s="223"/>
      <c r="B73" s="207" t="n">
        <v>21</v>
      </c>
      <c r="C73" s="213" t="n">
        <v>10</v>
      </c>
      <c r="D73" s="214" t="n">
        <v>0.73</v>
      </c>
      <c r="E73" s="215" t="n">
        <v>0.75</v>
      </c>
      <c r="F73" s="216" t="n">
        <v>0.75</v>
      </c>
      <c r="G73" s="217" t="n">
        <v>0.7</v>
      </c>
      <c r="H73" s="215" t="n">
        <v>0.7</v>
      </c>
      <c r="I73" s="216" t="n">
        <v>0.7</v>
      </c>
      <c r="J73" s="217" t="n">
        <v>0.66</v>
      </c>
      <c r="K73" s="215" t="n">
        <v>0.65</v>
      </c>
      <c r="L73" s="216" t="n">
        <v>0.65</v>
      </c>
      <c r="M73" s="217" t="n">
        <v>0.63</v>
      </c>
      <c r="N73" s="214" t="n">
        <v>0.61</v>
      </c>
      <c r="O73" s="214" t="n">
        <v>0.57</v>
      </c>
      <c r="P73" s="198"/>
      <c r="R73" s="198"/>
    </row>
    <row r="74" customFormat="false" ht="14.1" hidden="true" customHeight="true" outlineLevel="0" collapsed="false">
      <c r="A74" s="223"/>
      <c r="B74" s="207" t="n">
        <v>22</v>
      </c>
      <c r="C74" s="213" t="n">
        <v>12</v>
      </c>
      <c r="D74" s="214" t="n">
        <v>0.73</v>
      </c>
      <c r="E74" s="215" t="n">
        <v>0.75</v>
      </c>
      <c r="F74" s="216" t="n">
        <v>0.75</v>
      </c>
      <c r="G74" s="217" t="n">
        <v>0.7</v>
      </c>
      <c r="H74" s="215" t="n">
        <v>0.7</v>
      </c>
      <c r="I74" s="216" t="n">
        <v>0.7</v>
      </c>
      <c r="J74" s="217" t="n">
        <v>0.66</v>
      </c>
      <c r="K74" s="215" t="n">
        <v>0.65</v>
      </c>
      <c r="L74" s="216" t="n">
        <v>0.65</v>
      </c>
      <c r="M74" s="217" t="n">
        <v>0.63</v>
      </c>
      <c r="N74" s="214" t="n">
        <v>0.61</v>
      </c>
      <c r="O74" s="214" t="n">
        <v>0.57</v>
      </c>
      <c r="P74" s="198"/>
      <c r="R74" s="198"/>
    </row>
    <row r="75" customFormat="false" ht="14.1" hidden="true" customHeight="true" outlineLevel="0" collapsed="false">
      <c r="A75" s="223"/>
      <c r="B75" s="207" t="n">
        <v>23</v>
      </c>
      <c r="C75" s="224" t="n">
        <v>16</v>
      </c>
      <c r="D75" s="225" t="n">
        <v>0.73</v>
      </c>
      <c r="E75" s="226" t="n">
        <v>0.75</v>
      </c>
      <c r="F75" s="227" t="n">
        <v>0.75</v>
      </c>
      <c r="G75" s="228" t="n">
        <v>0.7</v>
      </c>
      <c r="H75" s="226" t="n">
        <v>0.7</v>
      </c>
      <c r="I75" s="227" t="n">
        <v>0.7</v>
      </c>
      <c r="J75" s="228" t="n">
        <v>0.66</v>
      </c>
      <c r="K75" s="226" t="n">
        <v>0.65</v>
      </c>
      <c r="L75" s="227" t="n">
        <v>0.65</v>
      </c>
      <c r="M75" s="228" t="n">
        <v>0.63</v>
      </c>
      <c r="N75" s="225" t="n">
        <v>0.61</v>
      </c>
      <c r="O75" s="225" t="n">
        <v>0.57</v>
      </c>
      <c r="P75" s="198"/>
      <c r="R75" s="198"/>
    </row>
    <row r="76" customFormat="false" ht="14.1" hidden="true" customHeight="true" outlineLevel="0" collapsed="false">
      <c r="A76" s="198" t="s">
        <v>121</v>
      </c>
      <c r="B76" s="207" t="n">
        <v>24</v>
      </c>
      <c r="C76" s="229" t="n">
        <v>1</v>
      </c>
      <c r="D76" s="230" t="n">
        <v>1.04</v>
      </c>
      <c r="E76" s="231" t="n">
        <v>1.07</v>
      </c>
      <c r="F76" s="232" t="n">
        <v>1.07</v>
      </c>
      <c r="G76" s="233" t="n">
        <v>1</v>
      </c>
      <c r="H76" s="231" t="n">
        <v>1</v>
      </c>
      <c r="I76" s="232" t="n">
        <v>1</v>
      </c>
      <c r="J76" s="233" t="n">
        <v>0.95</v>
      </c>
      <c r="K76" s="231" t="n">
        <v>0.93</v>
      </c>
      <c r="L76" s="232" t="n">
        <v>0.93</v>
      </c>
      <c r="M76" s="233" t="n">
        <v>0.9</v>
      </c>
      <c r="N76" s="230" t="n">
        <v>0.87</v>
      </c>
      <c r="O76" s="230" t="n">
        <v>0.82</v>
      </c>
      <c r="P76" s="198"/>
      <c r="R76" s="198"/>
    </row>
    <row r="77" customFormat="false" ht="14.1" hidden="true" customHeight="true" outlineLevel="0" collapsed="false">
      <c r="A77" s="198"/>
      <c r="B77" s="207"/>
      <c r="C77" s="234"/>
      <c r="D77" s="203" t="s">
        <v>122</v>
      </c>
      <c r="E77" s="203" t="s">
        <v>123</v>
      </c>
      <c r="F77" s="204" t="s">
        <v>124</v>
      </c>
      <c r="G77" s="203" t="s">
        <v>125</v>
      </c>
      <c r="H77" s="203" t="s">
        <v>126</v>
      </c>
      <c r="I77" s="204" t="s">
        <v>127</v>
      </c>
      <c r="J77" s="203" t="s">
        <v>128</v>
      </c>
      <c r="K77" s="203" t="s">
        <v>126</v>
      </c>
      <c r="L77" s="204" t="s">
        <v>129</v>
      </c>
      <c r="M77" s="203" t="s">
        <v>130</v>
      </c>
      <c r="N77" s="203" t="s">
        <v>131</v>
      </c>
      <c r="O77" s="203" t="s">
        <v>132</v>
      </c>
      <c r="P77" s="198"/>
      <c r="R77" s="198"/>
    </row>
    <row r="78" customFormat="false" ht="14.1" hidden="true" customHeight="true" outlineLevel="0" collapsed="false">
      <c r="A78" s="198"/>
      <c r="B78" s="207" t="n">
        <v>1</v>
      </c>
      <c r="C78" s="235" t="s">
        <v>133</v>
      </c>
      <c r="D78" s="236" t="str">
        <f aca="false">IF((AND($U$15=1,$S$8=1,$W$7=1,$Q$8=1)),D53," ")</f>
        <v> </v>
      </c>
      <c r="E78" s="142" t="str">
        <f aca="false">IF((AND($U$15=1,$S$8=2,$W$7=1,$Q$8=1)),E53," ")</f>
        <v> </v>
      </c>
      <c r="F78" s="142" t="str">
        <f aca="false">IF((AND($U$15=1,$S$8=3,$W$7=1,$Q$8=1)),F53," ")</f>
        <v> </v>
      </c>
      <c r="G78" s="236" t="str">
        <f aca="false">IF((AND($U$15=1,$S$8=1,$W$7=1,$Q$8=2)),G53," ")</f>
        <v> </v>
      </c>
      <c r="H78" s="142" t="n">
        <f aca="false">IF((AND($U$15=1,$S$8=2,$W$7=1,$Q$8=2)),H53," ")</f>
        <v>1</v>
      </c>
      <c r="I78" s="142" t="str">
        <f aca="false">IF((AND($U$15=1,$S$8=3,$W$7=1,$Q$8=2)),I53," ")</f>
        <v> </v>
      </c>
      <c r="J78" s="236" t="str">
        <f aca="false">IF((AND($U$15=1,$S$8=1,$W$7=1,$Q$8=3)),J53," ")</f>
        <v> </v>
      </c>
      <c r="K78" s="142" t="str">
        <f aca="false">IF((AND($U$15=1,$S$8=2,$W$7=1,$Q$8=3)),K53," ")</f>
        <v> </v>
      </c>
      <c r="L78" s="142" t="str">
        <f aca="false">IF((AND($U$15=1,$S$8=3,$W$7=1,$Q$8=3)),L53," ")</f>
        <v> </v>
      </c>
      <c r="M78" s="236" t="str">
        <f aca="false">IF((AND($U$15=1,$S$8=1,$W$7=1,$Q$8=4)),M53," ")</f>
        <v> </v>
      </c>
      <c r="N78" s="142" t="str">
        <f aca="false">IF((AND($U$15=1,$S$8=2,$W$7=1,$Q$8=4)),N53," ")</f>
        <v> </v>
      </c>
      <c r="O78" s="237" t="str">
        <f aca="false">IF((AND($U$15=1,$S$8=3,$W$7=1,$Q$8=4)),O53," ")</f>
        <v> </v>
      </c>
      <c r="P78" s="198"/>
      <c r="R78" s="198"/>
    </row>
    <row r="79" customFormat="false" ht="14.1" hidden="true" customHeight="true" outlineLevel="0" collapsed="false">
      <c r="A79" s="198"/>
      <c r="B79" s="207" t="n">
        <v>2</v>
      </c>
      <c r="C79" s="235"/>
      <c r="D79" s="236" t="str">
        <f aca="false">IF((AND($U$15=2,$S$8=1,$W$7=1,$Q$8=1)),D54," ")</f>
        <v> </v>
      </c>
      <c r="E79" s="142" t="str">
        <f aca="false">IF((AND($U$15=2,$S$8=2,$W$7=1,$Q$8=1)),E54," ")</f>
        <v> </v>
      </c>
      <c r="F79" s="142" t="str">
        <f aca="false">IF((AND($U$15=2,$S$8=3,$W$7=1,$Q$8=1)),F54," ")</f>
        <v> </v>
      </c>
      <c r="G79" s="236" t="str">
        <f aca="false">IF((AND($U$15=2,$S$8=1,$W$7=1,$Q$8=2)),G54," ")</f>
        <v> </v>
      </c>
      <c r="H79" s="142" t="str">
        <f aca="false">IF((AND($U$15=2,$S$8=2,$W$7=1,$Q$8=2)),H54," ")</f>
        <v> </v>
      </c>
      <c r="I79" s="142" t="str">
        <f aca="false">IF((AND($U$15=2,$S$8=3,$W$7=1,$Q$8=2)),I54," ")</f>
        <v> </v>
      </c>
      <c r="J79" s="236" t="str">
        <f aca="false">IF((AND($U$15=2,$S$8=1,$W$7=1,$Q$8=3)),J54," ")</f>
        <v> </v>
      </c>
      <c r="K79" s="142" t="str">
        <f aca="false">IF((AND($U$15=2,$S$8=2,$W$7=1,$Q$8=3)),K54," ")</f>
        <v> </v>
      </c>
      <c r="L79" s="142" t="str">
        <f aca="false">IF((AND($U$15=2,$S$8=3,$W$7=1,$Q$8=3)),L54," ")</f>
        <v> </v>
      </c>
      <c r="M79" s="236" t="str">
        <f aca="false">IF((AND($U$15=2,$S$8=1,$W$7=1,$Q$8=4)),M54," ")</f>
        <v> </v>
      </c>
      <c r="N79" s="142" t="str">
        <f aca="false">IF((AND($U$15=2,$S$8=2,$W$7=1,$Q$8=4)),N54," ")</f>
        <v> </v>
      </c>
      <c r="O79" s="237" t="str">
        <f aca="false">IF((AND($U$15=2,$S$8=3,$W$7=1,$Q$8=4)),O54," ")</f>
        <v> </v>
      </c>
      <c r="P79" s="198"/>
      <c r="R79" s="198"/>
    </row>
    <row r="80" customFormat="false" ht="14.1" hidden="true" customHeight="true" outlineLevel="0" collapsed="false">
      <c r="A80" s="198"/>
      <c r="B80" s="207" t="n">
        <v>3</v>
      </c>
      <c r="C80" s="235"/>
      <c r="D80" s="236" t="str">
        <f aca="false">IF((AND($U$15=3,$S$8=1,$W$7=1,$Q$8=1)),D55," ")</f>
        <v> </v>
      </c>
      <c r="E80" s="142" t="str">
        <f aca="false">IF((AND($U$15=3,$S$8=2,$W$7,$Q$8=1)),E55," ")</f>
        <v> </v>
      </c>
      <c r="F80" s="142" t="str">
        <f aca="false">IF((AND($U$15=3,$S$8=3,$W$7,$Q$8=1)),F55," ")</f>
        <v> </v>
      </c>
      <c r="G80" s="236" t="str">
        <f aca="false">IF((AND($U$15=3,$S$8=1,$W$7=1,$Q$8=2)),G55," ")</f>
        <v> </v>
      </c>
      <c r="H80" s="142" t="str">
        <f aca="false">IF((AND($U$15=3,$S$8=2,$W$7=1,$Q$8=2)),H55," ")</f>
        <v> </v>
      </c>
      <c r="I80" s="142" t="str">
        <f aca="false">IF((AND($U$15=3,$S$8=3,$W$7=1,$Q$8=2)),I55," ")</f>
        <v> </v>
      </c>
      <c r="J80" s="236" t="str">
        <f aca="false">IF((AND($U$15=3,$S$8=1,$W$7=1,$Q$8=3)),J55," ")</f>
        <v> </v>
      </c>
      <c r="K80" s="142" t="str">
        <f aca="false">IF((AND($U$15=3,$S$8=2,$W$7=1,$Q$8=3)),K55," ")</f>
        <v> </v>
      </c>
      <c r="L80" s="142" t="str">
        <f aca="false">IF((AND($U$15=3,$S$8=3,$W$7=1,$Q$8=3)),L55," ")</f>
        <v> </v>
      </c>
      <c r="M80" s="236" t="str">
        <f aca="false">IF((AND($U$15=3,$S$8=1,$W$7=1,$Q$8=4)),M55," ")</f>
        <v> </v>
      </c>
      <c r="N80" s="142" t="str">
        <f aca="false">IF((AND($U$15=3,$S$8=2,$W$7=1,$Q$8=4)),N55," ")</f>
        <v> </v>
      </c>
      <c r="O80" s="237" t="str">
        <f aca="false">IF((AND($U$15=3,$S$8=3,$W$7=1,$Q$8=4)),O55," ")</f>
        <v> </v>
      </c>
      <c r="P80" s="198"/>
      <c r="R80" s="198"/>
    </row>
    <row r="81" customFormat="false" ht="14.1" hidden="true" customHeight="true" outlineLevel="0" collapsed="false">
      <c r="A81" s="198"/>
      <c r="B81" s="207" t="n">
        <v>4</v>
      </c>
      <c r="C81" s="235"/>
      <c r="D81" s="236" t="str">
        <f aca="false">IF((AND($U$15=4,$S$8=1,$W$7=1,$Q$8=1)),D56," ")</f>
        <v> </v>
      </c>
      <c r="E81" s="142" t="str">
        <f aca="false">IF((AND($U$15=4,$S$8=2,$W$7=1,$Q$8=1)),E56," ")</f>
        <v> </v>
      </c>
      <c r="F81" s="142" t="str">
        <f aca="false">IF((AND($U$15=4,$S$8=3,$W$7=1,$Q$8=1)),F56," ")</f>
        <v> </v>
      </c>
      <c r="G81" s="236" t="str">
        <f aca="false">IF((AND($U$15=4,$S$8=1,$W$7=1,$Q$8=2)),G56," ")</f>
        <v> </v>
      </c>
      <c r="H81" s="142" t="str">
        <f aca="false">IF((AND($U$15=4,$S$8=2,$W$7=1,$Q$8=2)),H56," ")</f>
        <v> </v>
      </c>
      <c r="I81" s="142" t="str">
        <f aca="false">IF((AND($U$15=4,$S$8=3,$W$7=1,$Q$8=2)),I56," ")</f>
        <v> </v>
      </c>
      <c r="J81" s="236" t="str">
        <f aca="false">IF((AND($U$15=4,$S$8=1,$W$7=1,$Q$8=3)),J56," ")</f>
        <v> </v>
      </c>
      <c r="K81" s="142" t="str">
        <f aca="false">IF((AND($U$15=4,$S$8=2,$W$7=1,$Q$8=3)),K56," ")</f>
        <v> </v>
      </c>
      <c r="L81" s="142" t="str">
        <f aca="false">IF((AND($U$15=4,$S$8=3,$W$7=1,$Q$8=3)),L56," ")</f>
        <v> </v>
      </c>
      <c r="M81" s="236" t="str">
        <f aca="false">IF((AND($U$15=4,$S$8=1,$W$7=1,$Q$8=4)),M56," ")</f>
        <v> </v>
      </c>
      <c r="N81" s="142" t="str">
        <f aca="false">IF((AND($U$15=4,$S$8=2,$W$7=1,$Q$8=4)),N56," ")</f>
        <v> </v>
      </c>
      <c r="O81" s="237" t="str">
        <f aca="false">IF((AND($U$15=4,$S$8=3,$W$7=1,$Q$8=4)),O56," ")</f>
        <v> </v>
      </c>
      <c r="P81" s="198"/>
      <c r="R81" s="198"/>
    </row>
    <row r="82" customFormat="false" ht="14.1" hidden="true" customHeight="true" outlineLevel="0" collapsed="false">
      <c r="A82" s="198"/>
      <c r="B82" s="207" t="n">
        <v>5</v>
      </c>
      <c r="C82" s="235"/>
      <c r="D82" s="236" t="str">
        <f aca="false">IF((AND($U$15=5,$S$8=1,$W$7=1,$Q$8=1)),D57," ")</f>
        <v> </v>
      </c>
      <c r="E82" s="142" t="str">
        <f aca="false">IF((AND($U$15=5,$S$8=2,$W$7=1,$Q$8=1)),E57," ")</f>
        <v> </v>
      </c>
      <c r="F82" s="142" t="str">
        <f aca="false">IF((AND($U$15=5,$S$8=3,$W$7=1,$Q$8=1)),F57," ")</f>
        <v> </v>
      </c>
      <c r="G82" s="236" t="str">
        <f aca="false">IF((AND($U$15=5,$S$8=1,$W$7=1,$Q$8=2)),G57," ")</f>
        <v> </v>
      </c>
      <c r="H82" s="142" t="str">
        <f aca="false">IF((AND($U$15=5,$S$8=2,$W$7=1,$Q$8=2)),H57," ")</f>
        <v> </v>
      </c>
      <c r="I82" s="142" t="str">
        <f aca="false">IF((AND($U$15=5,$S$8=3,$W$7=1,$Q$8=2)),I57," ")</f>
        <v> </v>
      </c>
      <c r="J82" s="236" t="str">
        <f aca="false">IF((AND($U$15=5,$S$8=1,$W$7=1,$Q$8=3)),J57," ")</f>
        <v> </v>
      </c>
      <c r="K82" s="142" t="str">
        <f aca="false">IF((AND($U$15=5,$S$8=2,$W$7=1,$Q$8=3)),K57," ")</f>
        <v> </v>
      </c>
      <c r="L82" s="142" t="str">
        <f aca="false">IF((AND($U$15=5,$S$8=3,$W$7=1,$Q$8=3)),L57," ")</f>
        <v> </v>
      </c>
      <c r="M82" s="236" t="str">
        <f aca="false">IF((AND($U$15=5,$S$8=1,$W$7=1,$Q$8=4)),M57," ")</f>
        <v> </v>
      </c>
      <c r="N82" s="142" t="str">
        <f aca="false">IF((AND($U$15=5,$S$8=2,$W$7=1,$Q$8=4)),N57," ")</f>
        <v> </v>
      </c>
      <c r="O82" s="237" t="str">
        <f aca="false">IF((AND($U$15=5,$S$8=3,$W$7=1,$Q$8=4)),O57," ")</f>
        <v> </v>
      </c>
      <c r="P82" s="198"/>
      <c r="R82" s="198"/>
    </row>
    <row r="83" customFormat="false" ht="14.1" hidden="true" customHeight="true" outlineLevel="0" collapsed="false">
      <c r="A83" s="198"/>
      <c r="B83" s="207" t="n">
        <v>6</v>
      </c>
      <c r="C83" s="235"/>
      <c r="D83" s="236" t="str">
        <f aca="false">IF((AND($U$15=6,$S$8=1,$W$7=1,$Q$8=1)),D58," ")</f>
        <v> </v>
      </c>
      <c r="E83" s="142" t="str">
        <f aca="false">IF((AND($U$15=6,$S$8=2,$W$7=1,$Q$8=1)),E58," ")</f>
        <v> </v>
      </c>
      <c r="F83" s="142" t="str">
        <f aca="false">IF((AND($U$15=6,$S$8=3,$W$7=1,$Q$8=1)),F58," ")</f>
        <v> </v>
      </c>
      <c r="G83" s="236" t="str">
        <f aca="false">IF((AND($U$15=6,$S$8=1,$W$7=1,$Q$8=2)),G58," ")</f>
        <v> </v>
      </c>
      <c r="H83" s="142" t="str">
        <f aca="false">IF((AND($U$15=6,$S$8=2,$W$7=1,$Q$8=2)),H58," ")</f>
        <v> </v>
      </c>
      <c r="I83" s="142" t="str">
        <f aca="false">IF((AND($U$15=6,$S$8=3,$W$7=1,$Q$8=2)),I58," ")</f>
        <v> </v>
      </c>
      <c r="J83" s="236" t="str">
        <f aca="false">IF((AND($U$15=6,$S$8=1,$W$7=1,$Q$8=3)),J58," ")</f>
        <v> </v>
      </c>
      <c r="K83" s="142" t="str">
        <f aca="false">IF((AND($U$15=6,$S$8=2,$W$7=1,$Q$8=3)),K58," ")</f>
        <v> </v>
      </c>
      <c r="L83" s="142" t="str">
        <f aca="false">IF((AND($U$15=6,$S$8=3,$W$7=1,$Q$8=3)),L58," ")</f>
        <v> </v>
      </c>
      <c r="M83" s="236" t="str">
        <f aca="false">IF((AND($U$15=6,$S$8=1,$W$7=1,$Q$8=4)),M58," ")</f>
        <v> </v>
      </c>
      <c r="N83" s="142" t="str">
        <f aca="false">IF((AND($U$15=6,$S$8=2,$W$7=1,$Q$8=4)),N58," ")</f>
        <v> </v>
      </c>
      <c r="O83" s="237" t="str">
        <f aca="false">IF((AND($U$15=6,$S$8=3,$W$7=1,$Q$8=4)),O58," ")</f>
        <v> </v>
      </c>
      <c r="P83" s="198"/>
      <c r="R83" s="198"/>
    </row>
    <row r="84" customFormat="false" ht="14.1" hidden="true" customHeight="true" outlineLevel="0" collapsed="false">
      <c r="A84" s="198"/>
      <c r="B84" s="207" t="n">
        <v>7</v>
      </c>
      <c r="C84" s="235"/>
      <c r="D84" s="236" t="str">
        <f aca="false">IF((AND($U$15=7,$S$8=1,$W$7=1,$Q$8=1)),D59," ")</f>
        <v> </v>
      </c>
      <c r="E84" s="142" t="str">
        <f aca="false">IF((AND($U$15=7,$S$8=2,$W$7=1,$Q$8=1)),E59," ")</f>
        <v> </v>
      </c>
      <c r="F84" s="142" t="str">
        <f aca="false">IF((AND($U$15=7,$S$8=3,$W$7=1,$Q$8=1)),F59," ")</f>
        <v> </v>
      </c>
      <c r="G84" s="236" t="str">
        <f aca="false">IF((AND($U$15=7,$S$8=1,$W$7=1,$Q$8=2)),G59," ")</f>
        <v> </v>
      </c>
      <c r="H84" s="142" t="str">
        <f aca="false">IF((AND($U$15=7,$S$8=2,$W$7=1,$Q$8=2)),H59," ")</f>
        <v> </v>
      </c>
      <c r="I84" s="142" t="str">
        <f aca="false">IF((AND($U$15=7,$S$8=3,$W$7=1,$Q$8=2)),I59," ")</f>
        <v> </v>
      </c>
      <c r="J84" s="236" t="str">
        <f aca="false">IF((AND($U$15=7,$S$8=1,$W$7=1,$Q$8=3)),J59," ")</f>
        <v> </v>
      </c>
      <c r="K84" s="142" t="str">
        <f aca="false">IF((AND($U$15=7,$S$8=2,$W$7=1,$Q$8=3)),K59," ")</f>
        <v> </v>
      </c>
      <c r="L84" s="142" t="str">
        <f aca="false">IF((AND($U$15=7,$S$8=3,$W$7=1,$Q$8=3)),L59," ")</f>
        <v> </v>
      </c>
      <c r="M84" s="236" t="str">
        <f aca="false">IF((AND($U$15=7,$S$8=1,$W$7=1,$Q$8=4)),M59," ")</f>
        <v> </v>
      </c>
      <c r="N84" s="142" t="str">
        <f aca="false">IF((AND($U$15=7,$S$8=2,$W$7=1,$Q$8=4)),N59," ")</f>
        <v> </v>
      </c>
      <c r="O84" s="237" t="str">
        <f aca="false">IF((AND($U$15=7,$S$8=3,$W$7=1,$Q$8=4)),O59," ")</f>
        <v> </v>
      </c>
      <c r="P84" s="198"/>
      <c r="R84" s="198"/>
    </row>
    <row r="85" customFormat="false" ht="14.1" hidden="true" customHeight="true" outlineLevel="0" collapsed="false">
      <c r="A85" s="198"/>
      <c r="B85" s="207" t="n">
        <v>8</v>
      </c>
      <c r="C85" s="235"/>
      <c r="D85" s="236" t="str">
        <f aca="false">IF((AND($U$15=8,$S$8=1,$W$7=1,$Q$8=1)),D60," ")</f>
        <v> </v>
      </c>
      <c r="E85" s="142" t="str">
        <f aca="false">IF((AND($U$15=8,$S$8=2,$W$7=1,$Q$8=1)),E60," ")</f>
        <v> </v>
      </c>
      <c r="F85" s="142" t="str">
        <f aca="false">IF((AND($U$15=8,$S$8=3,$W$7=1,$Q$8=1)),F60," ")</f>
        <v> </v>
      </c>
      <c r="G85" s="236" t="str">
        <f aca="false">IF((AND($U$15=8,$S$8=1,$W$7=1,$Q$8=2)),G60," ")</f>
        <v> </v>
      </c>
      <c r="H85" s="142" t="str">
        <f aca="false">IF((AND($U$15=8,$S$8=2,$W$7=1,$Q$8=2)),H60," ")</f>
        <v> </v>
      </c>
      <c r="I85" s="142" t="str">
        <f aca="false">IF((AND($U$15=8,$S$8=3,$W$7=1,$Q$8=2)),I60," ")</f>
        <v> </v>
      </c>
      <c r="J85" s="236" t="str">
        <f aca="false">IF((AND($U$15=8,$S$8=1,$W$7=1,$Q$8=3)),J60," ")</f>
        <v> </v>
      </c>
      <c r="K85" s="142" t="str">
        <f aca="false">IF((AND($U$15=8,$S$8=2,$W$7=1,$Q$8=3)),K60," ")</f>
        <v> </v>
      </c>
      <c r="L85" s="142" t="str">
        <f aca="false">IF((AND($U$15=8,$S$8=3,$W$7=1,$Q$8=3)),L60," ")</f>
        <v> </v>
      </c>
      <c r="M85" s="236" t="str">
        <f aca="false">IF((AND($U$15=8,$S$8=1,$W$7=1,$Q$8=4)),M60," ")</f>
        <v> </v>
      </c>
      <c r="N85" s="142" t="str">
        <f aca="false">IF((AND($U$15=8,$S$8=2,$W$7=1,$Q$8=4)),N60," ")</f>
        <v> </v>
      </c>
      <c r="O85" s="237" t="str">
        <f aca="false">IF((AND($U$15=8,$S$8=3,$W$7=1,$Q$8=4)),O60," ")</f>
        <v> </v>
      </c>
      <c r="P85" s="198"/>
      <c r="R85" s="198"/>
    </row>
    <row r="86" customFormat="false" ht="14.1" hidden="true" customHeight="true" outlineLevel="0" collapsed="false">
      <c r="A86" s="198"/>
      <c r="B86" s="207" t="n">
        <v>9</v>
      </c>
      <c r="C86" s="235"/>
      <c r="D86" s="236" t="str">
        <f aca="false">IF((AND($U$15=9,$S$8=1,$W$7=1,$Q$8=1)),D61," ")</f>
        <v> </v>
      </c>
      <c r="E86" s="142" t="str">
        <f aca="false">IF((AND($U$15=9,$S$8=2,$W$7=1,$Q$8=1)),E61," ")</f>
        <v> </v>
      </c>
      <c r="F86" s="142" t="str">
        <f aca="false">IF((AND($U$15=9,$S$8=3,$W$7=1,$Q$8=1)),F61," ")</f>
        <v> </v>
      </c>
      <c r="G86" s="236" t="str">
        <f aca="false">IF((AND($U$15=9,$S$8=1,$W$7=1,$Q$8=2)),G61," ")</f>
        <v> </v>
      </c>
      <c r="H86" s="142" t="str">
        <f aca="false">IF((AND($U$15=9,$S$8=2,$W$7=1,$Q$8=2)),H61," ")</f>
        <v> </v>
      </c>
      <c r="I86" s="142" t="str">
        <f aca="false">IF((AND($U$15=9,$S$8=3,$W$7=1,$Q$8=2)),I61," ")</f>
        <v> </v>
      </c>
      <c r="J86" s="236" t="str">
        <f aca="false">IF((AND($U$15=9,$S$8=1,$W$7=1,$Q$8=3)),J61," ")</f>
        <v> </v>
      </c>
      <c r="K86" s="142" t="str">
        <f aca="false">IF((AND($U$15=9,$S$8=2,$W$7=1,$Q$8=3)),K61," ")</f>
        <v> </v>
      </c>
      <c r="L86" s="142" t="str">
        <f aca="false">IF((AND($U$15=9,$S$8=3,$W$7=1,$Q$8=3)),L61," ")</f>
        <v> </v>
      </c>
      <c r="M86" s="236" t="str">
        <f aca="false">IF((AND($U$15=9,$S$8=1,$W$7=1,$Q$8=4)),M61," ")</f>
        <v> </v>
      </c>
      <c r="N86" s="142" t="str">
        <f aca="false">IF((AND($U$15=9,$S$8=2,$W$7=1,$Q$8=4)),N61," ")</f>
        <v> </v>
      </c>
      <c r="O86" s="237" t="str">
        <f aca="false">IF((AND($U$15=9,$S$8=3,$W$7=1,$Q$8=4)),O61," ")</f>
        <v> </v>
      </c>
      <c r="P86" s="198"/>
      <c r="R86" s="198"/>
    </row>
    <row r="87" customFormat="false" ht="14.1" hidden="true" customHeight="true" outlineLevel="0" collapsed="false">
      <c r="A87" s="198"/>
      <c r="B87" s="207" t="n">
        <v>10</v>
      </c>
      <c r="C87" s="235"/>
      <c r="D87" s="236" t="str">
        <f aca="false">IF((AND($U$15=10,$S$8=1,$W$7=1,$Q$8=1)),D62," ")</f>
        <v> </v>
      </c>
      <c r="E87" s="142" t="str">
        <f aca="false">IF((AND($U$15=10,$S$8=2,$W$7=1,$Q$8=1)),E62," ")</f>
        <v> </v>
      </c>
      <c r="F87" s="142" t="str">
        <f aca="false">IF((AND($U$15=10,$S$8=3,$W$7=1,$Q$8=1)),F62," ")</f>
        <v> </v>
      </c>
      <c r="G87" s="236" t="str">
        <f aca="false">IF((AND($U$15=10,$S$8=1,$W$7=1,$Q$8=2)),G62," ")</f>
        <v> </v>
      </c>
      <c r="H87" s="142" t="str">
        <f aca="false">IF((AND($U$15=10,$S$8=2,$W$7=1,$Q$8=2)),H62," ")</f>
        <v> </v>
      </c>
      <c r="I87" s="142" t="str">
        <f aca="false">IF((AND($U$15=10,$S$8=3,$W$7=1,$Q$8=2)),I62," ")</f>
        <v> </v>
      </c>
      <c r="J87" s="236" t="str">
        <f aca="false">IF((AND($U$15=10,$S$8=1,$W$7=1,$Q$8=3)),J62," ")</f>
        <v> </v>
      </c>
      <c r="K87" s="142" t="str">
        <f aca="false">IF((AND($U$15=10,$S$8=2,$W$7=1,$Q$8=3)),K62," ")</f>
        <v> </v>
      </c>
      <c r="L87" s="142" t="str">
        <f aca="false">IF((AND($U$15=10,$S$8=3,$W$7=1,$Q$8=3)),L62," ")</f>
        <v> </v>
      </c>
      <c r="M87" s="236" t="str">
        <f aca="false">IF((AND($U$15=10,$S$8=1,$W$7=1,$Q$8=4)),M62," ")</f>
        <v> </v>
      </c>
      <c r="N87" s="142" t="str">
        <f aca="false">IF((AND($U$15=10,$S$8=2,$W$7=1,$Q$8=4)),N62," ")</f>
        <v> </v>
      </c>
      <c r="O87" s="237" t="str">
        <f aca="false">IF((AND($U$15=10,$S$8=3,$W$7=1,$Q$8=4)),O62," ")</f>
        <v> </v>
      </c>
      <c r="P87" s="198"/>
      <c r="R87" s="198"/>
    </row>
    <row r="88" customFormat="false" ht="14.1" hidden="true" customHeight="true" outlineLevel="0" collapsed="false">
      <c r="A88" s="198"/>
      <c r="B88" s="207" t="n">
        <v>11</v>
      </c>
      <c r="C88" s="235"/>
      <c r="D88" s="236" t="str">
        <f aca="false">IF((AND($U$15=11,$S$8=1,$W$7=1,$Q$8=1)),D63," ")</f>
        <v> </v>
      </c>
      <c r="E88" s="142" t="str">
        <f aca="false">IF((AND($U$15=11,$S$8=2,$W$7=1,$Q$8=1)),E63," ")</f>
        <v> </v>
      </c>
      <c r="F88" s="142" t="str">
        <f aca="false">IF((AND($U$15=11,$S$8=3,$W$7=1,$Q$8=1)),F63," ")</f>
        <v> </v>
      </c>
      <c r="G88" s="236" t="str">
        <f aca="false">IF((AND($U$15=11,$S$8=1,$W$7=1,$Q$8=2)),G63," ")</f>
        <v> </v>
      </c>
      <c r="H88" s="142" t="str">
        <f aca="false">IF((AND($U$15=11,$S$8=2,$W$7=1,$Q$8=2)),H63," ")</f>
        <v> </v>
      </c>
      <c r="I88" s="142" t="str">
        <f aca="false">IF((AND($U$15=11,$S$8=3,$W$7=1,$Q$8=2)),I63," ")</f>
        <v> </v>
      </c>
      <c r="J88" s="236" t="str">
        <f aca="false">IF((AND($U$15=11,$S$8=1,$W$7=1,$Q$8=3)),J63," ")</f>
        <v> </v>
      </c>
      <c r="K88" s="142" t="str">
        <f aca="false">IF((AND($U$15=11,$S$8=2,$W$7=1,$Q$8=3)),K63," ")</f>
        <v> </v>
      </c>
      <c r="L88" s="142" t="str">
        <f aca="false">IF((AND($U$15=11,$S$8=3,$W$7=1,$Q$8=3)),L63," ")</f>
        <v> </v>
      </c>
      <c r="M88" s="236" t="str">
        <f aca="false">IF((AND($U$15=11,$S$8=1,$W$7=1,$Q$8=4)),M63," ")</f>
        <v> </v>
      </c>
      <c r="N88" s="142" t="str">
        <f aca="false">IF((AND($U$15=11,$S$8=2,$W$7=1,$Q$8=4)),N63," ")</f>
        <v> </v>
      </c>
      <c r="O88" s="237" t="str">
        <f aca="false">IF((AND($U$15=11,$S$8=3,$W$7=1,$Q$8=4)),O63," ")</f>
        <v> </v>
      </c>
      <c r="P88" s="198"/>
      <c r="R88" s="198"/>
    </row>
    <row r="89" customFormat="false" ht="14.1" hidden="true" customHeight="true" outlineLevel="0" collapsed="false">
      <c r="A89" s="198"/>
      <c r="B89" s="207" t="n">
        <v>12</v>
      </c>
      <c r="C89" s="235"/>
      <c r="D89" s="236" t="str">
        <f aca="false">IF((AND($U$15=1,$S$8=1,$W$7=2,$Q$8=1)),D64," ")</f>
        <v> </v>
      </c>
      <c r="E89" s="142" t="str">
        <f aca="false">IF((AND($U$15=1,$S$8=2,$W$7=2,$Q$8=1)),E64," ")</f>
        <v> </v>
      </c>
      <c r="F89" s="142" t="str">
        <f aca="false">IF((AND($U$15=1,$S$8=3,$W$7=2,$Q$8=1)),F64," ")</f>
        <v> </v>
      </c>
      <c r="G89" s="236" t="str">
        <f aca="false">IF((AND($U$15=1,$S$8=1,$W$7=2,$Q$8=2)),G64," ")</f>
        <v> </v>
      </c>
      <c r="H89" s="142" t="str">
        <f aca="false">IF((AND($U$15=1,$S$8=2,$W$7=2,$Q$8=2)),H64," ")</f>
        <v> </v>
      </c>
      <c r="I89" s="142" t="str">
        <f aca="false">IF((AND($U$15=1,$S$8=3,$W$7=2,$Q$8=2)),I64," ")</f>
        <v> </v>
      </c>
      <c r="J89" s="236" t="str">
        <f aca="false">IF((AND($U$15=1,$S$8=1,$W$7=2,$Q$8=3)),J64," ")</f>
        <v> </v>
      </c>
      <c r="K89" s="142" t="str">
        <f aca="false">IF((AND($U$15=1,$S$8=2,$W$7=2,$Q$8=3)),K64," ")</f>
        <v> </v>
      </c>
      <c r="L89" s="142" t="str">
        <f aca="false">IF((AND($U$15=1,$S$8=3,$W$7=2,$Q$8=3)),L64," ")</f>
        <v> </v>
      </c>
      <c r="M89" s="236" t="str">
        <f aca="false">IF((AND($U$15=1,$S$8=1,$W$7=2,$Q$8=4)),M64," ")</f>
        <v> </v>
      </c>
      <c r="N89" s="142" t="str">
        <f aca="false">IF((AND($U$15=1,$S$8=2,$W$7=2,$Q$8=4)),N64," ")</f>
        <v> </v>
      </c>
      <c r="O89" s="237" t="str">
        <f aca="false">IF((AND($U$15=1,$S$8=3,$W$7=2,$Q$8=4)),O64," ")</f>
        <v> </v>
      </c>
      <c r="P89" s="198"/>
      <c r="R89" s="198"/>
    </row>
    <row r="90" customFormat="false" ht="14.1" hidden="true" customHeight="true" outlineLevel="0" collapsed="false">
      <c r="A90" s="198"/>
      <c r="B90" s="207" t="n">
        <v>13</v>
      </c>
      <c r="C90" s="235"/>
      <c r="D90" s="236" t="str">
        <f aca="false">IF((AND($U$15=2,$S$8=1,$W$7=2,$Q$8=1)),D65," ")</f>
        <v> </v>
      </c>
      <c r="E90" s="142" t="str">
        <f aca="false">IF((AND($U$15=2,$S$8=2,$W$7=2,$Q$8=1)),E65," ")</f>
        <v> </v>
      </c>
      <c r="F90" s="142" t="str">
        <f aca="false">IF((AND($U$15=2,$S$8=3,$W$7=2,$Q$8=1)),F65," ")</f>
        <v> </v>
      </c>
      <c r="G90" s="236" t="str">
        <f aca="false">IF((AND($U$15=2,$S$8=1,$W$7=2,$Q$8=2)),G65," ")</f>
        <v> </v>
      </c>
      <c r="H90" s="142" t="str">
        <f aca="false">IF((AND($U$15=2,$S$8=2,$W$7=2,$Q$8=2)),H65," ")</f>
        <v> </v>
      </c>
      <c r="I90" s="142" t="str">
        <f aca="false">IF((AND($U$15=2,$S$8=3,$W$7=2,$Q$8=2)),I65," ")</f>
        <v> </v>
      </c>
      <c r="J90" s="236" t="str">
        <f aca="false">IF((AND($U$15=2,$S$8=1,$W$7=2,$Q$8=3)),J65," ")</f>
        <v> </v>
      </c>
      <c r="K90" s="142" t="str">
        <f aca="false">IF((AND($U$15=2,$S$8=2,$W$7=2,$Q$8=3)),K65," ")</f>
        <v> </v>
      </c>
      <c r="L90" s="142" t="str">
        <f aca="false">IF((AND($U$15=2,$S$8=3,$W$7=2,$Q$8=3)),L65," ")</f>
        <v> </v>
      </c>
      <c r="M90" s="236" t="str">
        <f aca="false">IF((AND($U$15=2,$S$8=1,$W$7=2,$Q$8=4)),M65," ")</f>
        <v> </v>
      </c>
      <c r="N90" s="142" t="str">
        <f aca="false">IF((AND($U$15=2,$S$8=2,$W$7=2,$Q$8=4)),N65," ")</f>
        <v> </v>
      </c>
      <c r="O90" s="237" t="str">
        <f aca="false">IF((AND($U$15=2,$S$8=3,$W$7=2,$Q$8=4)),O65," ")</f>
        <v> </v>
      </c>
      <c r="P90" s="198"/>
      <c r="R90" s="198"/>
    </row>
    <row r="91" customFormat="false" ht="14.1" hidden="true" customHeight="true" outlineLevel="0" collapsed="false">
      <c r="A91" s="198"/>
      <c r="B91" s="207" t="n">
        <v>14</v>
      </c>
      <c r="C91" s="235"/>
      <c r="D91" s="236" t="str">
        <f aca="false">IF((AND($U$15=3,$S$8=1,$W$7=2,$Q$8=1)),D66," ")</f>
        <v> </v>
      </c>
      <c r="E91" s="142" t="str">
        <f aca="false">IF((AND($U$15=3,$S$8=2,$W$7=2,$Q$8=1)),E66," ")</f>
        <v> </v>
      </c>
      <c r="F91" s="142" t="str">
        <f aca="false">IF((AND($U$15=3,$S$8=3,$W$7=2,$Q$8=1)),F66," ")</f>
        <v> </v>
      </c>
      <c r="G91" s="236" t="str">
        <f aca="false">IF((AND($U$15=3,$S$8=1,$W$7=2,$Q$8=2)),G66," ")</f>
        <v> </v>
      </c>
      <c r="H91" s="142" t="str">
        <f aca="false">IF((AND($U$15=3,$S$8=2,$W$7=2,$Q$8=2)),H66," ")</f>
        <v> </v>
      </c>
      <c r="I91" s="142" t="str">
        <f aca="false">IF((AND($U$15=3,$S$8=3,$W$7=2,$Q$8=2)),I66," ")</f>
        <v> </v>
      </c>
      <c r="J91" s="236" t="str">
        <f aca="false">IF((AND($U$15=3,$S$8=1,$W$7=2,$Q$8=3)),J66," ")</f>
        <v> </v>
      </c>
      <c r="K91" s="142" t="str">
        <f aca="false">IF((AND($U$15=3,$S$8=2,$W$7=2,$Q$8=3)),K66," ")</f>
        <v> </v>
      </c>
      <c r="L91" s="142" t="str">
        <f aca="false">IF((AND($U$15=3,$S$8=3,$W$7=2,$Q$8=3)),L66," ")</f>
        <v> </v>
      </c>
      <c r="M91" s="236" t="str">
        <f aca="false">IF((AND($U$15=3,$S$8=1,$W$7=2,$Q$8=4)),M66," ")</f>
        <v> </v>
      </c>
      <c r="N91" s="142" t="str">
        <f aca="false">IF((AND($U$15=3,$S$8=2,$W$7=2,$Q$8=4)),N66," ")</f>
        <v> </v>
      </c>
      <c r="O91" s="237" t="str">
        <f aca="false">IF((AND($U$15=3,$S$8=3,$W$7=2,$Q$8=4)),O66," ")</f>
        <v> </v>
      </c>
      <c r="P91" s="198"/>
      <c r="R91" s="198"/>
    </row>
    <row r="92" customFormat="false" ht="14.1" hidden="true" customHeight="true" outlineLevel="0" collapsed="false">
      <c r="A92" s="198"/>
      <c r="B92" s="207" t="n">
        <v>15</v>
      </c>
      <c r="C92" s="235"/>
      <c r="D92" s="236" t="str">
        <f aca="false">IF((AND($U$15=4,$S$8=1,$W$7=2,$Q$8=1)),D67," ")</f>
        <v> </v>
      </c>
      <c r="E92" s="142" t="str">
        <f aca="false">IF((AND($U$15=4,$S$8=2,$W$7=2,$Q$8=1)),E67," ")</f>
        <v> </v>
      </c>
      <c r="F92" s="142" t="str">
        <f aca="false">IF((AND($U$15=4,$S$8=3,$W$7=2,$Q$8=1)),F67," ")</f>
        <v> </v>
      </c>
      <c r="G92" s="236" t="str">
        <f aca="false">IF((AND($U$15=4,$S$8=1,$W$7=2,$Q$8=2)),G67," ")</f>
        <v> </v>
      </c>
      <c r="H92" s="142" t="str">
        <f aca="false">IF((AND($U$15=4,$S$8=2,$W$7=2,$Q$8=2)),H67," ")</f>
        <v> </v>
      </c>
      <c r="I92" s="142" t="str">
        <f aca="false">IF((AND($U$15=4,$S$8=3,$W$7=2,$Q$8=2)),I67," ")</f>
        <v> </v>
      </c>
      <c r="J92" s="236" t="str">
        <f aca="false">IF((AND($U$15=4,$S$8=1,$W$7=2,$Q$8=3)),J67," ")</f>
        <v> </v>
      </c>
      <c r="K92" s="142" t="str">
        <f aca="false">IF((AND($U$15=4,$S$8=2,$W$7=2,$Q$8=3)),K67," ")</f>
        <v> </v>
      </c>
      <c r="L92" s="142" t="str">
        <f aca="false">IF((AND($U$15=4,$S$8=3,$W$7=2,$Q$8=3)),L67," ")</f>
        <v> </v>
      </c>
      <c r="M92" s="236" t="str">
        <f aca="false">IF((AND($U$15=4,$S$8=1,$W$7=2,$Q$8=4)),M67," ")</f>
        <v> </v>
      </c>
      <c r="N92" s="142" t="str">
        <f aca="false">IF((AND($U$15=4,$S$8=2,$W$7=2,$Q$8=4)),N67," ")</f>
        <v> </v>
      </c>
      <c r="O92" s="237" t="str">
        <f aca="false">IF((AND($U$15=4,$S$8=3,$W$7=2,$Q$8=4)),O67," ")</f>
        <v> </v>
      </c>
      <c r="P92" s="198"/>
      <c r="R92" s="198"/>
    </row>
    <row r="93" customFormat="false" ht="14.1" hidden="true" customHeight="true" outlineLevel="0" collapsed="false">
      <c r="A93" s="198"/>
      <c r="B93" s="207" t="n">
        <v>16</v>
      </c>
      <c r="C93" s="235"/>
      <c r="D93" s="236" t="str">
        <f aca="false">IF((AND($U$15=5,$S$8=1,$W$7=2,$Q$8=1)),D68," ")</f>
        <v> </v>
      </c>
      <c r="E93" s="142" t="str">
        <f aca="false">IF((AND($U$15=5,$S$8=2,$W$7=2,$Q$8=1)),E68," ")</f>
        <v> </v>
      </c>
      <c r="F93" s="142" t="str">
        <f aca="false">IF((AND($U$15=5,$S$8=3,$W$7=2,$Q$8=1)),F68," ")</f>
        <v> </v>
      </c>
      <c r="G93" s="236" t="str">
        <f aca="false">IF((AND($U$15=5,$S$8=1,$W$7=2,$Q$8=2)),G68," ")</f>
        <v> </v>
      </c>
      <c r="H93" s="142" t="str">
        <f aca="false">IF((AND($U$15=5,$S$8=2,$W$7=2,$Q$8=2)),H68," ")</f>
        <v> </v>
      </c>
      <c r="I93" s="142" t="str">
        <f aca="false">IF((AND($U$15=5,$S$8=3,$W$7=2,$Q$8=2)),I68," ")</f>
        <v> </v>
      </c>
      <c r="J93" s="236" t="str">
        <f aca="false">IF((AND($U$15=5,$S$8=1,$W$7=2,$Q$8=3)),J68," ")</f>
        <v> </v>
      </c>
      <c r="K93" s="142" t="str">
        <f aca="false">IF((AND($U$15=5,$S$8=2,$W$7=2,$Q$8=3)),K68," ")</f>
        <v> </v>
      </c>
      <c r="L93" s="142" t="str">
        <f aca="false">IF((AND($U$15=5,$S$8=3,$W$7=2,$Q$8=3)),L68," ")</f>
        <v> </v>
      </c>
      <c r="M93" s="236" t="str">
        <f aca="false">IF((AND($U$15=5,$S$8=1,$W$7=2,$Q$8=4)),M68," ")</f>
        <v> </v>
      </c>
      <c r="N93" s="142" t="str">
        <f aca="false">IF((AND($U$15=5,$S$8=2,$W$7=2,$Q$8=4)),N68," ")</f>
        <v> </v>
      </c>
      <c r="O93" s="237" t="str">
        <f aca="false">IF((AND($U$15=5,$S$8=3,$W$7=2,$Q$8=4)),O68," ")</f>
        <v> </v>
      </c>
      <c r="P93" s="198"/>
      <c r="R93" s="198"/>
    </row>
    <row r="94" customFormat="false" ht="14.1" hidden="true" customHeight="true" outlineLevel="0" collapsed="false">
      <c r="A94" s="198"/>
      <c r="B94" s="207" t="n">
        <v>17</v>
      </c>
      <c r="C94" s="235"/>
      <c r="D94" s="236" t="str">
        <f aca="false">IF((AND($U$15=6,$S$8=1,$W$7=2,$Q$8=1)),D69," ")</f>
        <v> </v>
      </c>
      <c r="E94" s="142" t="str">
        <f aca="false">IF((AND($U$15=6,$S$8=2,$W$7=2,$Q$8=1)),E69," ")</f>
        <v> </v>
      </c>
      <c r="F94" s="142" t="str">
        <f aca="false">IF((AND($U$15=6,$S$8=3,$W$7=2,$Q$8=1)),F69," ")</f>
        <v> </v>
      </c>
      <c r="G94" s="236" t="str">
        <f aca="false">IF((AND($U$15=6,$S$8=1,$W$7=2,$Q$8=2)),G69," ")</f>
        <v> </v>
      </c>
      <c r="H94" s="142" t="str">
        <f aca="false">IF((AND($U$15=6,$S$8=2,$W$7=2,$Q$8=2)),H69," ")</f>
        <v> </v>
      </c>
      <c r="I94" s="142" t="str">
        <f aca="false">IF((AND($U$15=6,$S$8=3,$W$7=2,$Q$8=2)),I69," ")</f>
        <v> </v>
      </c>
      <c r="J94" s="236" t="str">
        <f aca="false">IF((AND($U$15=6,$S$8=1,$W$7=2,$Q$8=3)),J69," ")</f>
        <v> </v>
      </c>
      <c r="K94" s="142" t="str">
        <f aca="false">IF((AND($U$15=6,$S$8=2,$W$7=2,$Q$8=3)),K69," ")</f>
        <v> </v>
      </c>
      <c r="L94" s="142" t="str">
        <f aca="false">IF((AND($U$15=6,$S$8=3,$W$7=2,$Q$8=3)),L69," ")</f>
        <v> </v>
      </c>
      <c r="M94" s="236" t="str">
        <f aca="false">IF((AND($U$15=6,$S$8=1,$W$7=2,$Q$8=4)),M69," ")</f>
        <v> </v>
      </c>
      <c r="N94" s="142" t="str">
        <f aca="false">IF((AND($U$15=6,$S$8=2,$W$7=2,$Q$8=4)),N69," ")</f>
        <v> </v>
      </c>
      <c r="O94" s="237" t="str">
        <f aca="false">IF((AND($U$15=6,$S$8=3,$W$7=2,$Q$8=4)),O69," ")</f>
        <v> </v>
      </c>
      <c r="P94" s="198"/>
      <c r="R94" s="198"/>
    </row>
    <row r="95" customFormat="false" ht="14.1" hidden="true" customHeight="true" outlineLevel="0" collapsed="false">
      <c r="A95" s="198"/>
      <c r="B95" s="207" t="n">
        <v>18</v>
      </c>
      <c r="C95" s="235"/>
      <c r="D95" s="236" t="str">
        <f aca="false">IF((AND($U$15=7,$S$8=1,$W$7=2,$Q$8=1)),D70," ")</f>
        <v> </v>
      </c>
      <c r="E95" s="142" t="str">
        <f aca="false">IF((AND($U$15=7,$S$8=2,$W$7=2,$Q$8=1)),E70," ")</f>
        <v> </v>
      </c>
      <c r="F95" s="142" t="str">
        <f aca="false">IF((AND($U$15=7,$S$8=3,$W$7=2,$Q$8=1)),F70," ")</f>
        <v> </v>
      </c>
      <c r="G95" s="236" t="str">
        <f aca="false">IF((AND($U$15=7,$S$8=1,$W$7=2,$Q$8=2)),G70," ")</f>
        <v> </v>
      </c>
      <c r="H95" s="142" t="str">
        <f aca="false">IF((AND($U$15=7,$S$8=2,$W$7=2,$Q$8=2)),H70," ")</f>
        <v> </v>
      </c>
      <c r="I95" s="142" t="str">
        <f aca="false">IF((AND($U$15=7,$S$8=3,$W$7=2,$Q$8=2)),I70," ")</f>
        <v> </v>
      </c>
      <c r="J95" s="236" t="str">
        <f aca="false">IF((AND($U$15=7,$S$8=1,$W$7=2,$Q$8=3)),J70," ")</f>
        <v> </v>
      </c>
      <c r="K95" s="142" t="str">
        <f aca="false">IF((AND($U$15=7,$S$8=2,$W$7=2,$Q$8=3)),K70," ")</f>
        <v> </v>
      </c>
      <c r="L95" s="142" t="str">
        <f aca="false">IF((AND($U$15=7,$S$8=3,$W$7=2,$Q$8=3)),L70," ")</f>
        <v> </v>
      </c>
      <c r="M95" s="236" t="str">
        <f aca="false">IF((AND($U$15=7,$S$8=1,$W$7=2,$Q$8=4)),M70," ")</f>
        <v> </v>
      </c>
      <c r="N95" s="142" t="str">
        <f aca="false">IF((AND($U$15=7,$S$8=2,$W$7=2,$Q$8=4)),N70," ")</f>
        <v> </v>
      </c>
      <c r="O95" s="237" t="str">
        <f aca="false">IF((AND($U$15=7,$S$8=3,$W$7=2,$Q$8=4)),O70," ")</f>
        <v> </v>
      </c>
      <c r="P95" s="198"/>
      <c r="R95" s="198"/>
    </row>
    <row r="96" customFormat="false" ht="14.1" hidden="true" customHeight="true" outlineLevel="0" collapsed="false">
      <c r="A96" s="198"/>
      <c r="B96" s="207" t="n">
        <v>19</v>
      </c>
      <c r="C96" s="235"/>
      <c r="D96" s="236" t="str">
        <f aca="false">IF((AND($U$15=8,$S$8=1,$W$7=2,$Q$8=1)),D71," ")</f>
        <v> </v>
      </c>
      <c r="E96" s="142" t="str">
        <f aca="false">IF((AND($U$15=8,$S$8=2,$W$7=2,$Q$8=1)),E71," ")</f>
        <v> </v>
      </c>
      <c r="F96" s="142" t="str">
        <f aca="false">IF((AND($U$15=8,$S$8=3,$W$7=2,$Q$8=1)),F71," ")</f>
        <v> </v>
      </c>
      <c r="G96" s="236" t="str">
        <f aca="false">IF((AND($U$15=8,$S$8=1,$W$7=2,$Q$8=2)),G71," ")</f>
        <v> </v>
      </c>
      <c r="H96" s="142" t="str">
        <f aca="false">IF((AND($U$15=8,$S$8=2,$W$7=2,$Q$8=2)),H71," ")</f>
        <v> </v>
      </c>
      <c r="I96" s="142" t="str">
        <f aca="false">IF((AND($U$15=8,$S$8=3,$W$7=2,$Q$8=2)),I71," ")</f>
        <v> </v>
      </c>
      <c r="J96" s="236" t="str">
        <f aca="false">IF((AND($U$15=8,$S$8=1,$W$7=2,$Q$8=3)),J71," ")</f>
        <v> </v>
      </c>
      <c r="K96" s="142" t="str">
        <f aca="false">IF((AND($U$15=8,$S$8=2,$W$7=2,$Q$8=3)),K71," ")</f>
        <v> </v>
      </c>
      <c r="L96" s="142" t="str">
        <f aca="false">IF((AND($U$15=8,$S$8=3,$W$7=2,$Q$8=3)),L71," ")</f>
        <v> </v>
      </c>
      <c r="M96" s="236" t="str">
        <f aca="false">IF((AND($U$15=8,$S$8=1,$W$7=2,$Q$8=4)),M71," ")</f>
        <v> </v>
      </c>
      <c r="N96" s="142" t="str">
        <f aca="false">IF((AND($U$15=8,$S$8=2,$W$7=2,$Q$8=4)),N71," ")</f>
        <v> </v>
      </c>
      <c r="O96" s="237" t="str">
        <f aca="false">IF((AND($U$15=8,$S$8=3,$W$7=2,$Q$8=4)),O71," ")</f>
        <v> </v>
      </c>
      <c r="P96" s="198"/>
      <c r="R96" s="198"/>
    </row>
    <row r="97" customFormat="false" ht="14.1" hidden="true" customHeight="true" outlineLevel="0" collapsed="false">
      <c r="A97" s="198"/>
      <c r="B97" s="207" t="n">
        <v>20</v>
      </c>
      <c r="C97" s="235"/>
      <c r="D97" s="236" t="str">
        <f aca="false">IF((AND($U$15=9,$S$8=1,$W$7=2,$Q$8=1)),D72," ")</f>
        <v> </v>
      </c>
      <c r="E97" s="142" t="str">
        <f aca="false">IF((AND($U$15=9,$S$8=2,$W$7=2,$Q$8=1)),E72," ")</f>
        <v> </v>
      </c>
      <c r="F97" s="142" t="str">
        <f aca="false">IF((AND($U$15=9,$S$8=3,$W$7=2,$Q$8=1)),F72," ")</f>
        <v> </v>
      </c>
      <c r="G97" s="236" t="str">
        <f aca="false">IF((AND($U$15=9,$S$8=1,$W$7=2,$Q$8=2)),G72," ")</f>
        <v> </v>
      </c>
      <c r="H97" s="142" t="str">
        <f aca="false">IF((AND($U$15=9,$S$8=2,$W$7=2,$Q$8=2)),H72," ")</f>
        <v> </v>
      </c>
      <c r="I97" s="142" t="str">
        <f aca="false">IF((AND($U$15=9,$S$8=3,$W$7=2,$Q$8=2)),I72," ")</f>
        <v> </v>
      </c>
      <c r="J97" s="236" t="str">
        <f aca="false">IF((AND($U$15=9,$S$8=1,$W$7=2,$Q$8=3)),J72," ")</f>
        <v> </v>
      </c>
      <c r="K97" s="142" t="str">
        <f aca="false">IF((AND($U$15=9,$S$8=2,$W$7=2,$Q$8=3)),K72," ")</f>
        <v> </v>
      </c>
      <c r="L97" s="142" t="str">
        <f aca="false">IF((AND($U$15=9,$S$8=3,$W$7=2,$Q$8=3)),L72," ")</f>
        <v> </v>
      </c>
      <c r="M97" s="236" t="str">
        <f aca="false">IF((AND($U$15=9,$S$8=1,$W$7=2,$Q$8=4)),M72," ")</f>
        <v> </v>
      </c>
      <c r="N97" s="142" t="str">
        <f aca="false">IF((AND($U$15=9,$S$8=2,$W$7=2,$Q$8=4)),N72," ")</f>
        <v> </v>
      </c>
      <c r="O97" s="237" t="str">
        <f aca="false">IF((AND($U$15=9,$S$8=3,$W$7=2,$Q$8=4)),O72," ")</f>
        <v> </v>
      </c>
      <c r="P97" s="198"/>
      <c r="R97" s="198"/>
    </row>
    <row r="98" customFormat="false" ht="14.1" hidden="true" customHeight="true" outlineLevel="0" collapsed="false">
      <c r="A98" s="198"/>
      <c r="B98" s="207" t="n">
        <v>21</v>
      </c>
      <c r="C98" s="235"/>
      <c r="D98" s="236" t="str">
        <f aca="false">IF((AND($U$15=10,$S$8=1,$W$7=2,$Q$8=1)),D73," ")</f>
        <v> </v>
      </c>
      <c r="E98" s="142" t="str">
        <f aca="false">IF((AND($U$15=10,$S$8=2,$W$7=2,$Q$8=1)),E73," ")</f>
        <v> </v>
      </c>
      <c r="F98" s="142" t="str">
        <f aca="false">IF((AND($U$15=10,$S$8=3,$W$7=2,$Q$8=1)),F73," ")</f>
        <v> </v>
      </c>
      <c r="G98" s="236" t="str">
        <f aca="false">IF((AND($U$15=10,$S$8=1,$W$7=2,$Q$8=2)),G73," ")</f>
        <v> </v>
      </c>
      <c r="H98" s="142" t="str">
        <f aca="false">IF((AND($U$15=10,$S$8=2,$W$7=2,$Q$8=2)),H73," ")</f>
        <v> </v>
      </c>
      <c r="I98" s="142" t="str">
        <f aca="false">IF((AND($U$15=10,$S$8=3,$W$7=2,$Q$8=2)),I73," ")</f>
        <v> </v>
      </c>
      <c r="J98" s="236" t="str">
        <f aca="false">IF((AND($U$15=10,$S$8=1,$W$7=2,$Q$8=3)),J73," ")</f>
        <v> </v>
      </c>
      <c r="K98" s="142" t="str">
        <f aca="false">IF((AND($U$15=10,$S$8=2,$W$7=2,$Q$8=3)),K73," ")</f>
        <v> </v>
      </c>
      <c r="L98" s="142" t="str">
        <f aca="false">IF((AND($U$15=10,$S$8=3,$W$7=2,$Q$8=3)),L73," ")</f>
        <v> </v>
      </c>
      <c r="M98" s="236" t="str">
        <f aca="false">IF((AND($U$15=10,$S$8=1,$W$7=2,$Q$8=4)),M73," ")</f>
        <v> </v>
      </c>
      <c r="N98" s="142" t="str">
        <f aca="false">IF((AND($U$15=10,$S$8=2,$W$7=2,$Q$8=4)),N73," ")</f>
        <v> </v>
      </c>
      <c r="O98" s="237" t="str">
        <f aca="false">IF((AND($U$15=10,$S$8=3,$W$7=2,$Q$8=4)),O73," ")</f>
        <v> </v>
      </c>
      <c r="P98" s="198"/>
      <c r="R98" s="198"/>
    </row>
    <row r="99" customFormat="false" ht="14.1" hidden="true" customHeight="true" outlineLevel="0" collapsed="false">
      <c r="A99" s="198"/>
      <c r="B99" s="207" t="n">
        <v>22</v>
      </c>
      <c r="C99" s="235"/>
      <c r="D99" s="236" t="str">
        <f aca="false">IF((AND($U$15=11,$S$8=1,$W$7=2,$Q$8=1)),D74," ")</f>
        <v> </v>
      </c>
      <c r="E99" s="142" t="str">
        <f aca="false">IF((AND($U$15=11,$S$8=2,$W$7=2,$Q$8=1)),E74," ")</f>
        <v> </v>
      </c>
      <c r="F99" s="142" t="str">
        <f aca="false">IF((AND($U$15=11,$S$8=3,$W$7=2,$Q$8=1)),F74," ")</f>
        <v> </v>
      </c>
      <c r="G99" s="236" t="str">
        <f aca="false">IF((AND($U$15=11,$S$8=1,$W$7=2,$Q$8=2)),G74," ")</f>
        <v> </v>
      </c>
      <c r="H99" s="142" t="str">
        <f aca="false">IF((AND($U$15=11,$S$8=2,$W$7=2,$Q$8=2)),H74," ")</f>
        <v> </v>
      </c>
      <c r="I99" s="142" t="str">
        <f aca="false">IF((AND($U$15=11,$S$8=3,$W$7=2,$Q$8=2)),I74," ")</f>
        <v> </v>
      </c>
      <c r="J99" s="236" t="str">
        <f aca="false">IF((AND($U$15=11,$S$8=1,$W$7=2,$Q$8=3)),J74," ")</f>
        <v> </v>
      </c>
      <c r="K99" s="142" t="str">
        <f aca="false">IF((AND($U$15=11,$S$8=2,$W$7=2,$Q$8=3)),K74," ")</f>
        <v> </v>
      </c>
      <c r="L99" s="142" t="str">
        <f aca="false">IF((AND($U$15=11,$S$8=3,$W$7=2,$Q$8=3)),L74," ")</f>
        <v> </v>
      </c>
      <c r="M99" s="236" t="str">
        <f aca="false">IF((AND($U$15=11,$S$8=1,$W$7=2,$Q$8=4)),M74," ")</f>
        <v> </v>
      </c>
      <c r="N99" s="142" t="str">
        <f aca="false">IF((AND($U$15=11,$S$8=2,$W$7=2,$Q$8=4)),N74," ")</f>
        <v> </v>
      </c>
      <c r="O99" s="237" t="str">
        <f aca="false">IF((AND($U$15=11,$S$8=3,$W$7=2,$Q$8=4)),O74," ")</f>
        <v> </v>
      </c>
      <c r="P99" s="198"/>
      <c r="R99" s="198"/>
    </row>
    <row r="100" customFormat="false" ht="14.1" hidden="true" customHeight="true" outlineLevel="0" collapsed="false">
      <c r="A100" s="198"/>
      <c r="B100" s="207" t="n">
        <v>23</v>
      </c>
      <c r="C100" s="235"/>
      <c r="D100" s="236" t="str">
        <f aca="false">IF((AND($U$15=12,$S$8=1,$W$7=2,$Q$8=1)),D75," ")</f>
        <v> </v>
      </c>
      <c r="E100" s="142" t="str">
        <f aca="false">IF((AND($U$15=12,$S$8=2,$W$7=2,$Q$8=1)),E75," ")</f>
        <v> </v>
      </c>
      <c r="F100" s="142" t="str">
        <f aca="false">IF((AND($U$15=12,$S$8=3,$W$7=2,$Q$8=1)),F75," ")</f>
        <v> </v>
      </c>
      <c r="G100" s="236" t="str">
        <f aca="false">IF((AND($U$15=12,$S$8=1,$W$7=2,$Q$8=2)),G75," ")</f>
        <v> </v>
      </c>
      <c r="H100" s="142" t="str">
        <f aca="false">IF((AND($U$15=12,$S$8=2,$W$7=2,$Q$8=2)),H75," ")</f>
        <v> </v>
      </c>
      <c r="I100" s="142" t="str">
        <f aca="false">IF((AND($U$15=12,$S$8=3,$W$7=2,$Q$8=2)),I75," ")</f>
        <v> </v>
      </c>
      <c r="J100" s="236" t="str">
        <f aca="false">IF((AND($U$15=12,$S$8=1,$W$7=2,$Q$8=3)),J75," ")</f>
        <v> </v>
      </c>
      <c r="K100" s="142" t="str">
        <f aca="false">IF((AND($U$15=12,$S$8=2,$W$7=2,$Q$8=3)),K75," ")</f>
        <v> </v>
      </c>
      <c r="L100" s="142" t="str">
        <f aca="false">IF((AND($U$15=12,$S$8=3,$W$7=2,$Q$8=3)),L75," ")</f>
        <v> </v>
      </c>
      <c r="M100" s="236" t="str">
        <f aca="false">IF((AND($U$15=12,$S$8=1,$W$7=2,$Q$8=4)),M75," ")</f>
        <v> </v>
      </c>
      <c r="N100" s="142" t="str">
        <f aca="false">IF((AND($U$15=12,$S$8=2,$W$7=2,$Q$8=4)),N75," ")</f>
        <v> </v>
      </c>
      <c r="O100" s="237" t="str">
        <f aca="false">IF((AND($U$15=12,$S$8=3,$W$7=2,$Q$8=4)),O75," ")</f>
        <v> </v>
      </c>
      <c r="P100" s="198"/>
      <c r="R100" s="198"/>
    </row>
    <row r="101" customFormat="false" ht="14.1" hidden="true" customHeight="true" outlineLevel="0" collapsed="false">
      <c r="A101" s="198"/>
      <c r="B101" s="207" t="n">
        <v>24</v>
      </c>
      <c r="C101" s="235"/>
      <c r="D101" s="236" t="str">
        <f aca="false">IF((AND($U$15=1,$S$8=1,$W$7=3,$Q$8=1)),D76," ")</f>
        <v> </v>
      </c>
      <c r="E101" s="142" t="str">
        <f aca="false">IF((AND($U$15=1,$S$8=2,$W$7=3,$Q$8=1)),E76," ")</f>
        <v> </v>
      </c>
      <c r="F101" s="142" t="str">
        <f aca="false">IF((AND($U$15=1,$S$8=3,$W$7=3,$Q$8=1)),F76," ")</f>
        <v> </v>
      </c>
      <c r="G101" s="236" t="str">
        <f aca="false">IF((AND($U$15=1,$S$8=1,$W$7=3,$Q$8=2)),G76," ")</f>
        <v> </v>
      </c>
      <c r="H101" s="142" t="str">
        <f aca="false">IF((AND($U$15=1,$S$8=2,$W$7=3,$Q$8=2)),H76," ")</f>
        <v> </v>
      </c>
      <c r="I101" s="142" t="str">
        <f aca="false">IF((AND($U$15=1,$S$8=3,$W$7=3,$Q$8=2)),I76," ")</f>
        <v> </v>
      </c>
      <c r="J101" s="236" t="str">
        <f aca="false">IF((AND($U$15=1,$S$8=1,$W$7=3,$Q$8=3)),J76," ")</f>
        <v> </v>
      </c>
      <c r="K101" s="142" t="str">
        <f aca="false">IF((AND($U$15=1,$S$8=2,$W$7=3,$Q$8=3)),K76," ")</f>
        <v> </v>
      </c>
      <c r="L101" s="142" t="str">
        <f aca="false">IF((AND($U$15=1,$S$8=3,$W$7=3,$Q$8=3)),L76," ")</f>
        <v> </v>
      </c>
      <c r="M101" s="236" t="str">
        <f aca="false">IF((AND($U$15=1,$S$8=1,$W$7=3,$Q$8=4)),M76," ")</f>
        <v> </v>
      </c>
      <c r="N101" s="142" t="str">
        <f aca="false">IF((AND($U$15=1,$S$8=2,$W$7=3,$Q$8=4)),N76," ")</f>
        <v> </v>
      </c>
      <c r="O101" s="237" t="str">
        <f aca="false">IF((AND($U$15=1,$S$8=3,$W$7=3,$Q$8=4)),O76," ")</f>
        <v> </v>
      </c>
      <c r="P101" s="198"/>
      <c r="R101" s="198"/>
    </row>
    <row r="102" customFormat="false" ht="14.1" hidden="true" customHeight="true" outlineLevel="0" collapsed="false">
      <c r="A102" s="198"/>
      <c r="B102" s="198"/>
      <c r="C102" s="235"/>
      <c r="D102" s="238" t="n">
        <f aca="false">SUM(D78:D101)</f>
        <v>0</v>
      </c>
      <c r="E102" s="238" t="n">
        <f aca="false">SUM(E78:E101)</f>
        <v>0</v>
      </c>
      <c r="F102" s="238" t="n">
        <f aca="false">SUM(F78:F101)</f>
        <v>0</v>
      </c>
      <c r="G102" s="238" t="n">
        <f aca="false">SUM(G78:G101)</f>
        <v>0</v>
      </c>
      <c r="H102" s="238" t="n">
        <f aca="false">SUM(H78:H101)</f>
        <v>1</v>
      </c>
      <c r="I102" s="238" t="n">
        <f aca="false">SUM(I78:I101)</f>
        <v>0</v>
      </c>
      <c r="J102" s="238" t="n">
        <f aca="false">SUM(J78:J101)</f>
        <v>0</v>
      </c>
      <c r="K102" s="238" t="n">
        <f aca="false">SUM(K78:K101)</f>
        <v>0</v>
      </c>
      <c r="L102" s="238" t="n">
        <f aca="false">SUM(L78:L101)</f>
        <v>0</v>
      </c>
      <c r="M102" s="238" t="n">
        <f aca="false">SUM(M78:M101)</f>
        <v>0</v>
      </c>
      <c r="N102" s="238" t="n">
        <f aca="false">SUM(N78:N101)</f>
        <v>0</v>
      </c>
      <c r="O102" s="238" t="n">
        <f aca="false">SUM(O78:O101)</f>
        <v>0</v>
      </c>
      <c r="P102" s="198"/>
      <c r="R102" s="198"/>
    </row>
    <row r="103" customFormat="false" ht="14.1" hidden="true" customHeight="true" outlineLevel="0" collapsed="false">
      <c r="A103" s="198"/>
      <c r="B103" s="198"/>
      <c r="C103" s="235"/>
      <c r="D103" s="239" t="s">
        <v>134</v>
      </c>
      <c r="E103" s="239"/>
      <c r="F103" s="239"/>
      <c r="G103" s="239"/>
      <c r="H103" s="239"/>
      <c r="I103" s="240" t="n">
        <f aca="false">SUM(D102:O102)</f>
        <v>1</v>
      </c>
      <c r="P103" s="198"/>
      <c r="R103" s="198"/>
    </row>
    <row r="104" customFormat="false" ht="14.1" hidden="true" customHeight="true" outlineLevel="0" collapsed="false">
      <c r="A104" s="198"/>
      <c r="B104" s="198"/>
      <c r="C104" s="235"/>
      <c r="P104" s="198"/>
      <c r="R104" s="198"/>
    </row>
    <row r="105" customFormat="false" ht="14.1" hidden="true" customHeight="true" outlineLevel="0" collapsed="false">
      <c r="A105" s="198"/>
      <c r="B105" s="198"/>
      <c r="C105" s="235"/>
      <c r="E105" s="239" t="s">
        <v>135</v>
      </c>
      <c r="F105" s="239"/>
      <c r="G105" s="239"/>
      <c r="H105" s="239"/>
      <c r="I105" s="197" t="n">
        <f aca="false">ROUNDDOWN(I103,1)</f>
        <v>1</v>
      </c>
      <c r="P105" s="198"/>
      <c r="R105" s="198"/>
    </row>
    <row r="106" customFormat="false" ht="14.1" hidden="true" customHeight="true" outlineLevel="0" collapsed="false">
      <c r="A106" s="198"/>
      <c r="B106" s="198"/>
      <c r="P106" s="198"/>
      <c r="R106" s="198"/>
    </row>
    <row r="107" customFormat="false" ht="14.1" hidden="true" customHeight="true" outlineLevel="0" collapsed="false">
      <c r="A107" s="198"/>
      <c r="B107" s="198"/>
      <c r="P107" s="198"/>
      <c r="R107" s="198"/>
    </row>
    <row r="108" customFormat="false" ht="14.1" hidden="true" customHeight="true" outlineLevel="0" collapsed="false">
      <c r="A108" s="198"/>
      <c r="B108" s="198"/>
      <c r="P108" s="198"/>
      <c r="R108" s="198"/>
    </row>
    <row r="109" customFormat="false" ht="14.1" hidden="true" customHeight="true" outlineLevel="0" collapsed="false">
      <c r="A109" s="198"/>
      <c r="B109" s="198"/>
      <c r="P109" s="198"/>
      <c r="R109" s="198"/>
    </row>
    <row r="110" customFormat="false" ht="14.1" hidden="true" customHeight="true" outlineLevel="0" collapsed="false">
      <c r="A110" s="198"/>
      <c r="B110" s="198"/>
      <c r="P110" s="198"/>
      <c r="R110" s="198"/>
    </row>
    <row r="111" customFormat="false" ht="14.1" hidden="true" customHeight="true" outlineLevel="0" collapsed="false">
      <c r="A111" s="198"/>
      <c r="B111" s="198"/>
      <c r="P111" s="198"/>
      <c r="R111" s="198"/>
    </row>
    <row r="112" customFormat="false" ht="14.1" hidden="true" customHeight="true" outlineLevel="0" collapsed="false">
      <c r="A112" s="198"/>
      <c r="B112" s="198"/>
      <c r="P112" s="198"/>
      <c r="R112" s="198"/>
    </row>
    <row r="113" customFormat="false" ht="14.1" hidden="true" customHeight="true" outlineLevel="0" collapsed="false">
      <c r="A113" s="198"/>
      <c r="B113" s="198"/>
      <c r="P113" s="198"/>
      <c r="R113" s="198"/>
    </row>
    <row r="114" customFormat="false" ht="14.1" hidden="true" customHeight="true" outlineLevel="0" collapsed="false">
      <c r="A114" s="198"/>
      <c r="B114" s="198"/>
      <c r="P114" s="198"/>
      <c r="R114" s="198"/>
    </row>
    <row r="115" customFormat="false" ht="14.1" hidden="true" customHeight="true" outlineLevel="0" collapsed="false">
      <c r="A115" s="198"/>
      <c r="B115" s="198"/>
      <c r="P115" s="198"/>
      <c r="R115" s="198"/>
    </row>
    <row r="116" customFormat="false" ht="14.1" hidden="true" customHeight="true" outlineLevel="0" collapsed="false">
      <c r="A116" s="198"/>
      <c r="B116" s="198"/>
      <c r="P116" s="198"/>
      <c r="R116" s="198"/>
    </row>
    <row r="117" customFormat="false" ht="14.1" hidden="true" customHeight="true" outlineLevel="0" collapsed="false">
      <c r="A117" s="198"/>
      <c r="B117" s="198"/>
      <c r="P117" s="198"/>
      <c r="R117" s="198"/>
    </row>
    <row r="118" customFormat="false" ht="14.1" hidden="true" customHeight="true" outlineLevel="0" collapsed="false">
      <c r="A118" s="198"/>
      <c r="B118" s="198"/>
      <c r="P118" s="198"/>
      <c r="R118" s="198"/>
    </row>
    <row r="119" customFormat="false" ht="14.1" hidden="true" customHeight="true" outlineLevel="0" collapsed="false">
      <c r="A119" s="198"/>
      <c r="B119" s="198"/>
      <c r="P119" s="198"/>
      <c r="R119" s="198"/>
    </row>
    <row r="120" customFormat="false" ht="14.1" hidden="true" customHeight="true" outlineLevel="0" collapsed="false">
      <c r="A120" s="198"/>
      <c r="B120" s="198"/>
      <c r="P120" s="198"/>
      <c r="R120" s="198"/>
    </row>
    <row r="121" customFormat="false" ht="14.1" hidden="true" customHeight="true" outlineLevel="0" collapsed="false">
      <c r="A121" s="198"/>
      <c r="B121" s="198"/>
      <c r="P121" s="198"/>
      <c r="R121" s="198"/>
    </row>
    <row r="122" customFormat="false" ht="14.1" hidden="true" customHeight="true" outlineLevel="0" collapsed="false">
      <c r="A122" s="198"/>
      <c r="B122" s="198"/>
      <c r="P122" s="198"/>
      <c r="R122" s="198"/>
    </row>
    <row r="123" customFormat="false" ht="14.1" hidden="true" customHeight="true" outlineLevel="0" collapsed="false">
      <c r="A123" s="198"/>
      <c r="B123" s="198"/>
      <c r="P123" s="198"/>
      <c r="R123" s="198"/>
    </row>
    <row r="124" customFormat="false" ht="14.1" hidden="true" customHeight="true" outlineLevel="0" collapsed="false">
      <c r="A124" s="198"/>
      <c r="B124" s="198"/>
      <c r="E124" s="123" t="s">
        <v>17</v>
      </c>
      <c r="P124" s="198"/>
      <c r="R124" s="198"/>
    </row>
    <row r="125" customFormat="false" ht="14.1" hidden="true" customHeight="true" outlineLevel="0" collapsed="false">
      <c r="A125" s="198"/>
      <c r="B125" s="198"/>
      <c r="P125" s="198"/>
      <c r="R125" s="198"/>
    </row>
    <row r="126" customFormat="false" ht="14.1" hidden="true" customHeight="true" outlineLevel="0" collapsed="false">
      <c r="A126" s="198"/>
      <c r="B126" s="198"/>
      <c r="P126" s="198"/>
      <c r="R126" s="198"/>
    </row>
    <row r="127" customFormat="false" ht="14.1" hidden="true" customHeight="true" outlineLevel="0" collapsed="false">
      <c r="A127" s="198"/>
      <c r="B127" s="198"/>
      <c r="P127" s="198"/>
      <c r="R127" s="198"/>
    </row>
    <row r="128" customFormat="false" ht="14.1" hidden="true" customHeight="true" outlineLevel="0" collapsed="false">
      <c r="A128" s="198"/>
      <c r="B128" s="198"/>
      <c r="P128" s="198"/>
      <c r="R128" s="198"/>
    </row>
    <row r="129" customFormat="false" ht="14.1" hidden="true" customHeight="true" outlineLevel="0" collapsed="false">
      <c r="A129" s="198"/>
      <c r="B129" s="198"/>
      <c r="P129" s="198"/>
      <c r="R129" s="198"/>
    </row>
    <row r="130" customFormat="false" ht="14.1" hidden="true" customHeight="true" outlineLevel="0" collapsed="false">
      <c r="A130" s="198"/>
      <c r="B130" s="198"/>
      <c r="P130" s="198"/>
      <c r="R130" s="198"/>
    </row>
    <row r="131" customFormat="false" ht="14.1" hidden="true" customHeight="true" outlineLevel="0" collapsed="false">
      <c r="A131" s="198"/>
      <c r="B131" s="198"/>
      <c r="P131" s="198"/>
      <c r="R131" s="198"/>
    </row>
    <row r="132" customFormat="false" ht="14.1" hidden="true" customHeight="true" outlineLevel="0" collapsed="false">
      <c r="A132" s="198"/>
      <c r="B132" s="198"/>
      <c r="P132" s="198"/>
      <c r="R132" s="198"/>
    </row>
    <row r="133" customFormat="false" ht="14.1" hidden="true" customHeight="true" outlineLevel="0" collapsed="false">
      <c r="A133" s="198"/>
      <c r="B133" s="198"/>
      <c r="P133" s="198"/>
      <c r="R133" s="198"/>
    </row>
    <row r="134" customFormat="false" ht="14.1" hidden="true" customHeight="true" outlineLevel="0" collapsed="false">
      <c r="A134" s="198"/>
      <c r="B134" s="198"/>
      <c r="P134" s="198"/>
      <c r="R134" s="198"/>
    </row>
    <row r="135" customFormat="false" ht="14.1" hidden="true" customHeight="true" outlineLevel="0" collapsed="false">
      <c r="A135" s="198"/>
      <c r="B135" s="198"/>
      <c r="P135" s="198"/>
      <c r="R135" s="198"/>
    </row>
    <row r="136" customFormat="false" ht="14.1" hidden="true" customHeight="true" outlineLevel="0" collapsed="false">
      <c r="A136" s="198"/>
      <c r="B136" s="198"/>
      <c r="P136" s="198"/>
      <c r="R136" s="198"/>
    </row>
    <row r="137" customFormat="false" ht="14.1" hidden="true" customHeight="true" outlineLevel="0" collapsed="false">
      <c r="A137" s="198"/>
      <c r="B137" s="198"/>
      <c r="P137" s="198"/>
      <c r="R137" s="198"/>
    </row>
    <row r="138" customFormat="false" ht="14.1" hidden="true" customHeight="true" outlineLevel="0" collapsed="false">
      <c r="A138" s="198"/>
      <c r="B138" s="198"/>
      <c r="P138" s="198"/>
      <c r="R138" s="198"/>
    </row>
    <row r="139" customFormat="false" ht="14.1" hidden="true" customHeight="true" outlineLevel="0" collapsed="false">
      <c r="A139" s="198"/>
      <c r="B139" s="198"/>
      <c r="P139" s="198"/>
      <c r="R139" s="198"/>
    </row>
    <row r="140" customFormat="false" ht="14.1" hidden="true" customHeight="true" outlineLevel="0" collapsed="false">
      <c r="A140" s="198"/>
      <c r="B140" s="198"/>
      <c r="P140" s="198"/>
      <c r="R140" s="198"/>
    </row>
    <row r="141" customFormat="false" ht="14.1" hidden="true" customHeight="true" outlineLevel="0" collapsed="false">
      <c r="A141" s="198"/>
      <c r="B141" s="198"/>
      <c r="P141" s="198"/>
      <c r="R141" s="198"/>
    </row>
    <row r="142" customFormat="false" ht="14.1" hidden="true" customHeight="true" outlineLevel="0" collapsed="false">
      <c r="A142" s="198"/>
      <c r="B142" s="198"/>
      <c r="P142" s="198"/>
      <c r="R142" s="198"/>
    </row>
    <row r="143" customFormat="false" ht="14.1" hidden="true" customHeight="true" outlineLevel="0" collapsed="false">
      <c r="A143" s="198"/>
      <c r="B143" s="198"/>
      <c r="P143" s="198"/>
      <c r="R143" s="198"/>
    </row>
    <row r="144" customFormat="false" ht="14.1" hidden="true" customHeight="true" outlineLevel="0" collapsed="false">
      <c r="A144" s="198"/>
      <c r="B144" s="198"/>
      <c r="P144" s="198"/>
      <c r="R144" s="198"/>
    </row>
    <row r="145" customFormat="false" ht="14.1" hidden="true" customHeight="true" outlineLevel="0" collapsed="false">
      <c r="A145" s="198"/>
      <c r="B145" s="198"/>
      <c r="P145" s="198"/>
      <c r="R145" s="198"/>
    </row>
    <row r="146" customFormat="false" ht="14.1" hidden="true" customHeight="true" outlineLevel="0" collapsed="false">
      <c r="A146" s="198"/>
      <c r="B146" s="198"/>
      <c r="P146" s="198"/>
      <c r="R146" s="198"/>
    </row>
    <row r="147" customFormat="false" ht="14.1" hidden="true" customHeight="true" outlineLevel="0" collapsed="false">
      <c r="A147" s="198"/>
      <c r="B147" s="198"/>
      <c r="P147" s="198"/>
      <c r="R147" s="198"/>
    </row>
    <row r="148" customFormat="false" ht="14.1" hidden="true" customHeight="true" outlineLevel="0" collapsed="false">
      <c r="A148" s="198"/>
      <c r="B148" s="198"/>
      <c r="P148" s="198"/>
      <c r="R148" s="198"/>
    </row>
    <row r="149" customFormat="false" ht="14.1" hidden="true" customHeight="true" outlineLevel="0" collapsed="false">
      <c r="A149" s="198"/>
      <c r="B149" s="198"/>
      <c r="P149" s="198"/>
      <c r="R149" s="198"/>
    </row>
    <row r="150" customFormat="false" ht="14.1" hidden="true" customHeight="true" outlineLevel="0" collapsed="false">
      <c r="A150" s="198"/>
      <c r="B150" s="198"/>
      <c r="P150" s="198"/>
      <c r="R150" s="198"/>
    </row>
    <row r="151" customFormat="false" ht="14.1" hidden="true" customHeight="true" outlineLevel="0" collapsed="false">
      <c r="A151" s="198"/>
      <c r="B151" s="198"/>
      <c r="P151" s="198"/>
      <c r="R151" s="198"/>
    </row>
    <row r="152" customFormat="false" ht="14.1" hidden="true" customHeight="true" outlineLevel="0" collapsed="false">
      <c r="A152" s="198"/>
      <c r="B152" s="198"/>
      <c r="P152" s="198"/>
      <c r="R152" s="198"/>
    </row>
    <row r="153" customFormat="false" ht="14.1" hidden="true" customHeight="true" outlineLevel="0" collapsed="false">
      <c r="A153" s="198"/>
      <c r="B153" s="198"/>
      <c r="P153" s="198"/>
      <c r="R153" s="198"/>
    </row>
    <row r="154" customFormat="false" ht="14.1" hidden="true" customHeight="true" outlineLevel="0" collapsed="false">
      <c r="A154" s="198"/>
      <c r="B154" s="198"/>
      <c r="P154" s="198"/>
      <c r="R154" s="198"/>
    </row>
    <row r="155" customFormat="false" ht="14.1" hidden="true" customHeight="true" outlineLevel="0" collapsed="false">
      <c r="A155" s="198"/>
      <c r="B155" s="198"/>
      <c r="P155" s="198"/>
      <c r="R155" s="198"/>
    </row>
    <row r="156" customFormat="false" ht="14.1" hidden="true" customHeight="true" outlineLevel="0" collapsed="false">
      <c r="A156" s="198"/>
      <c r="B156" s="198"/>
      <c r="P156" s="198"/>
      <c r="R156" s="198"/>
    </row>
    <row r="157" customFormat="false" ht="14.1" hidden="true" customHeight="true" outlineLevel="0" collapsed="false">
      <c r="A157" s="198"/>
      <c r="B157" s="198"/>
      <c r="P157" s="198"/>
      <c r="R157" s="198"/>
    </row>
    <row r="158" customFormat="false" ht="14.1" hidden="true" customHeight="true" outlineLevel="0" collapsed="false">
      <c r="A158" s="198"/>
      <c r="B158" s="198"/>
      <c r="P158" s="198"/>
      <c r="R158" s="198"/>
    </row>
    <row r="159" customFormat="false" ht="14.1" hidden="true" customHeight="true" outlineLevel="0" collapsed="false">
      <c r="A159" s="198"/>
      <c r="B159" s="198"/>
      <c r="P159" s="198"/>
      <c r="R159" s="198"/>
    </row>
    <row r="160" customFormat="false" ht="14.1" hidden="true" customHeight="true" outlineLevel="0" collapsed="false">
      <c r="A160" s="198"/>
      <c r="B160" s="198"/>
      <c r="P160" s="198"/>
      <c r="R160" s="198"/>
    </row>
    <row r="161" customFormat="false" ht="14.1" hidden="false" customHeight="true" outlineLevel="0" collapsed="false">
      <c r="A161" s="198"/>
      <c r="B161" s="198"/>
      <c r="P161" s="198"/>
      <c r="R161" s="198"/>
    </row>
    <row r="162" customFormat="false" ht="14.1" hidden="false" customHeight="true" outlineLevel="0" collapsed="false">
      <c r="A162" s="198"/>
      <c r="B162" s="198"/>
      <c r="P162" s="198"/>
      <c r="R162" s="198"/>
    </row>
    <row r="163" customFormat="false" ht="14.1" hidden="false" customHeight="true" outlineLevel="0" collapsed="false">
      <c r="A163" s="198"/>
      <c r="B163" s="198"/>
      <c r="P163" s="198"/>
      <c r="R163" s="198"/>
    </row>
    <row r="164" customFormat="false" ht="14.1" hidden="false" customHeight="true" outlineLevel="0" collapsed="false">
      <c r="A164" s="198"/>
      <c r="B164" s="198"/>
      <c r="P164" s="198"/>
      <c r="R164" s="198"/>
    </row>
    <row r="165" customFormat="false" ht="14.1" hidden="false" customHeight="true" outlineLevel="0" collapsed="false">
      <c r="A165" s="198"/>
      <c r="B165" s="198"/>
      <c r="P165" s="198"/>
      <c r="R165" s="198"/>
    </row>
    <row r="166" customFormat="false" ht="14.1" hidden="false" customHeight="true" outlineLevel="0" collapsed="false">
      <c r="A166" s="198"/>
      <c r="B166" s="198"/>
      <c r="P166" s="198"/>
      <c r="R166" s="198"/>
    </row>
    <row r="167" customFormat="false" ht="14.1" hidden="false" customHeight="true" outlineLevel="0" collapsed="false">
      <c r="A167" s="198"/>
      <c r="B167" s="198"/>
      <c r="P167" s="198"/>
      <c r="R167" s="198"/>
    </row>
    <row r="168" customFormat="false" ht="14.1" hidden="false" customHeight="true" outlineLevel="0" collapsed="false">
      <c r="A168" s="198"/>
      <c r="B168" s="198"/>
      <c r="P168" s="198"/>
      <c r="R168" s="198"/>
    </row>
    <row r="169" customFormat="false" ht="14.1" hidden="false" customHeight="true" outlineLevel="0" collapsed="false">
      <c r="A169" s="198"/>
      <c r="B169" s="198"/>
      <c r="P169" s="198"/>
      <c r="R169" s="198"/>
    </row>
    <row r="170" customFormat="false" ht="14.1" hidden="false" customHeight="true" outlineLevel="0" collapsed="false">
      <c r="A170" s="198"/>
      <c r="B170" s="198"/>
      <c r="P170" s="198"/>
      <c r="R170" s="198"/>
    </row>
    <row r="171" customFormat="false" ht="14.1" hidden="false" customHeight="true" outlineLevel="0" collapsed="false">
      <c r="A171" s="198"/>
      <c r="B171" s="198"/>
      <c r="P171" s="198"/>
      <c r="R171" s="198"/>
    </row>
    <row r="172" customFormat="false" ht="14.1" hidden="false" customHeight="true" outlineLevel="0" collapsed="false">
      <c r="A172" s="198"/>
      <c r="B172" s="198"/>
      <c r="P172" s="198"/>
      <c r="R172" s="198"/>
    </row>
    <row r="173" customFormat="false" ht="14.1" hidden="false" customHeight="true" outlineLevel="0" collapsed="false">
      <c r="A173" s="198"/>
      <c r="B173" s="198"/>
      <c r="P173" s="198"/>
      <c r="R173" s="198"/>
    </row>
    <row r="174" customFormat="false" ht="14.1" hidden="false" customHeight="true" outlineLevel="0" collapsed="false">
      <c r="A174" s="198"/>
      <c r="B174" s="198"/>
      <c r="P174" s="198"/>
      <c r="R174" s="198"/>
    </row>
    <row r="175" customFormat="false" ht="14.1" hidden="false" customHeight="true" outlineLevel="0" collapsed="false">
      <c r="A175" s="198"/>
      <c r="B175" s="198"/>
      <c r="P175" s="198"/>
      <c r="R175" s="198"/>
    </row>
    <row r="176" customFormat="false" ht="14.1" hidden="false" customHeight="true" outlineLevel="0" collapsed="false">
      <c r="A176" s="198"/>
      <c r="B176" s="198"/>
      <c r="P176" s="198"/>
      <c r="R176" s="198"/>
    </row>
    <row r="177" customFormat="false" ht="14.1" hidden="false" customHeight="true" outlineLevel="0" collapsed="false">
      <c r="A177" s="198"/>
      <c r="B177" s="198"/>
      <c r="P177" s="198"/>
      <c r="R177" s="198"/>
    </row>
    <row r="178" customFormat="false" ht="14.1" hidden="false" customHeight="true" outlineLevel="0" collapsed="false">
      <c r="A178" s="198"/>
      <c r="B178" s="198"/>
      <c r="P178" s="198"/>
      <c r="R178" s="198"/>
    </row>
    <row r="179" customFormat="false" ht="14.1" hidden="false" customHeight="true" outlineLevel="0" collapsed="false">
      <c r="A179" s="198"/>
      <c r="B179" s="198"/>
      <c r="P179" s="198"/>
      <c r="R179" s="198"/>
    </row>
    <row r="180" customFormat="false" ht="14.1" hidden="false" customHeight="true" outlineLevel="0" collapsed="false">
      <c r="A180" s="198"/>
      <c r="B180" s="198"/>
      <c r="P180" s="198"/>
      <c r="R180" s="198"/>
    </row>
    <row r="181" customFormat="false" ht="14.1" hidden="false" customHeight="true" outlineLevel="0" collapsed="false">
      <c r="A181" s="198"/>
      <c r="B181" s="198"/>
      <c r="P181" s="198"/>
      <c r="R181" s="198"/>
    </row>
    <row r="182" customFormat="false" ht="14.1" hidden="false" customHeight="true" outlineLevel="0" collapsed="false">
      <c r="A182" s="198"/>
      <c r="B182" s="198"/>
      <c r="P182" s="198"/>
      <c r="R182" s="198"/>
    </row>
    <row r="183" customFormat="false" ht="14.1" hidden="false" customHeight="true" outlineLevel="0" collapsed="false">
      <c r="A183" s="198"/>
      <c r="B183" s="198"/>
      <c r="P183" s="198"/>
      <c r="R183" s="198"/>
    </row>
    <row r="184" customFormat="false" ht="14.1" hidden="false" customHeight="true" outlineLevel="0" collapsed="false">
      <c r="A184" s="198"/>
      <c r="B184" s="198"/>
      <c r="P184" s="198"/>
      <c r="R184" s="198"/>
    </row>
    <row r="185" customFormat="false" ht="14.1" hidden="false" customHeight="true" outlineLevel="0" collapsed="false">
      <c r="A185" s="198"/>
      <c r="B185" s="198"/>
      <c r="P185" s="198"/>
      <c r="R185" s="198"/>
    </row>
    <row r="186" customFormat="false" ht="14.1" hidden="false" customHeight="true" outlineLevel="0" collapsed="false">
      <c r="A186" s="198"/>
      <c r="B186" s="198"/>
      <c r="P186" s="198"/>
      <c r="R186" s="198"/>
    </row>
    <row r="187" customFormat="false" ht="14.1" hidden="false" customHeight="true" outlineLevel="0" collapsed="false">
      <c r="A187" s="198"/>
      <c r="B187" s="198"/>
      <c r="P187" s="198"/>
      <c r="R187" s="198"/>
    </row>
    <row r="188" customFormat="false" ht="14.1" hidden="false" customHeight="true" outlineLevel="0" collapsed="false">
      <c r="A188" s="198"/>
      <c r="B188" s="198"/>
      <c r="P188" s="198"/>
      <c r="R188" s="198"/>
    </row>
    <row r="189" customFormat="false" ht="14.1" hidden="false" customHeight="true" outlineLevel="0" collapsed="false">
      <c r="A189" s="198"/>
      <c r="B189" s="198"/>
      <c r="P189" s="198"/>
      <c r="R189" s="198"/>
    </row>
    <row r="190" customFormat="false" ht="14.1" hidden="false" customHeight="true" outlineLevel="0" collapsed="false">
      <c r="A190" s="198"/>
      <c r="B190" s="198"/>
      <c r="P190" s="198"/>
      <c r="R190" s="198"/>
    </row>
    <row r="191" customFormat="false" ht="14.1" hidden="false" customHeight="true" outlineLevel="0" collapsed="false">
      <c r="A191" s="198"/>
      <c r="B191" s="198"/>
      <c r="P191" s="198"/>
      <c r="R191" s="198"/>
    </row>
    <row r="192" customFormat="false" ht="14.1" hidden="false" customHeight="true" outlineLevel="0" collapsed="false">
      <c r="A192" s="198"/>
      <c r="B192" s="198"/>
      <c r="P192" s="198"/>
      <c r="R192" s="198"/>
    </row>
    <row r="193" customFormat="false" ht="14.1" hidden="false" customHeight="true" outlineLevel="0" collapsed="false">
      <c r="A193" s="198"/>
      <c r="B193" s="198"/>
      <c r="P193" s="198"/>
      <c r="R193" s="198"/>
    </row>
    <row r="194" customFormat="false" ht="14.1" hidden="false" customHeight="true" outlineLevel="0" collapsed="false">
      <c r="A194" s="198"/>
      <c r="B194" s="198"/>
      <c r="P194" s="198"/>
      <c r="R194" s="198"/>
    </row>
    <row r="195" customFormat="false" ht="14.1" hidden="false" customHeight="true" outlineLevel="0" collapsed="false">
      <c r="A195" s="198"/>
      <c r="B195" s="198"/>
      <c r="P195" s="198"/>
      <c r="R195" s="198"/>
    </row>
    <row r="196" customFormat="false" ht="14.1" hidden="false" customHeight="true" outlineLevel="0" collapsed="false">
      <c r="A196" s="198"/>
      <c r="B196" s="198"/>
      <c r="P196" s="198"/>
      <c r="R196" s="198"/>
    </row>
    <row r="197" customFormat="false" ht="14.1" hidden="false" customHeight="true" outlineLevel="0" collapsed="false">
      <c r="A197" s="198"/>
      <c r="B197" s="198"/>
      <c r="P197" s="198"/>
      <c r="R197" s="198"/>
    </row>
    <row r="198" customFormat="false" ht="14.1" hidden="false" customHeight="true" outlineLevel="0" collapsed="false">
      <c r="A198" s="198"/>
      <c r="B198" s="198"/>
      <c r="P198" s="198"/>
      <c r="R198" s="198"/>
    </row>
    <row r="199" customFormat="false" ht="14.1" hidden="false" customHeight="true" outlineLevel="0" collapsed="false">
      <c r="A199" s="198"/>
      <c r="B199" s="198"/>
      <c r="P199" s="198"/>
      <c r="R199" s="198"/>
    </row>
    <row r="200" customFormat="false" ht="14.1" hidden="false" customHeight="true" outlineLevel="0" collapsed="false">
      <c r="A200" s="198"/>
      <c r="B200" s="198"/>
      <c r="P200" s="198"/>
      <c r="R200" s="198"/>
    </row>
    <row r="201" customFormat="false" ht="14.1" hidden="false" customHeight="true" outlineLevel="0" collapsed="false">
      <c r="A201" s="198"/>
      <c r="B201" s="198"/>
      <c r="P201" s="198"/>
      <c r="R201" s="198"/>
    </row>
    <row r="202" customFormat="false" ht="14.1" hidden="false" customHeight="true" outlineLevel="0" collapsed="false">
      <c r="A202" s="198"/>
      <c r="B202" s="198"/>
      <c r="P202" s="198"/>
      <c r="R202" s="198"/>
    </row>
    <row r="203" customFormat="false" ht="14.1" hidden="false" customHeight="true" outlineLevel="0" collapsed="false">
      <c r="A203" s="198"/>
      <c r="B203" s="198"/>
      <c r="P203" s="198"/>
      <c r="R203" s="198"/>
    </row>
    <row r="204" customFormat="false" ht="14.1" hidden="false" customHeight="true" outlineLevel="0" collapsed="false">
      <c r="A204" s="198"/>
      <c r="B204" s="198"/>
      <c r="P204" s="198"/>
      <c r="R204" s="198"/>
    </row>
    <row r="205" customFormat="false" ht="14.1" hidden="false" customHeight="true" outlineLevel="0" collapsed="false">
      <c r="A205" s="198"/>
      <c r="B205" s="198"/>
      <c r="P205" s="198"/>
      <c r="R205" s="198"/>
    </row>
    <row r="206" customFormat="false" ht="14.1" hidden="false" customHeight="true" outlineLevel="0" collapsed="false">
      <c r="A206" s="198"/>
      <c r="B206" s="198"/>
      <c r="P206" s="198"/>
      <c r="R206" s="198"/>
    </row>
    <row r="207" customFormat="false" ht="14.1" hidden="false" customHeight="true" outlineLevel="0" collapsed="false">
      <c r="A207" s="198"/>
      <c r="B207" s="198"/>
      <c r="P207" s="198"/>
      <c r="R207" s="198"/>
    </row>
    <row r="208" customFormat="false" ht="14.1" hidden="false" customHeight="true" outlineLevel="0" collapsed="false">
      <c r="A208" s="198"/>
      <c r="B208" s="198"/>
      <c r="P208" s="198"/>
      <c r="R208" s="198"/>
    </row>
    <row r="209" customFormat="false" ht="14.1" hidden="false" customHeight="true" outlineLevel="0" collapsed="false">
      <c r="A209" s="198"/>
      <c r="B209" s="198"/>
      <c r="P209" s="198"/>
      <c r="R209" s="198"/>
    </row>
    <row r="210" customFormat="false" ht="14.1" hidden="false" customHeight="true" outlineLevel="0" collapsed="false">
      <c r="A210" s="198"/>
      <c r="B210" s="198"/>
      <c r="P210" s="198"/>
      <c r="R210" s="198"/>
    </row>
    <row r="211" customFormat="false" ht="14.1" hidden="false" customHeight="true" outlineLevel="0" collapsed="false">
      <c r="A211" s="198"/>
      <c r="B211" s="198"/>
      <c r="P211" s="198"/>
      <c r="R211" s="198"/>
    </row>
    <row r="212" customFormat="false" ht="14.1" hidden="false" customHeight="true" outlineLevel="0" collapsed="false">
      <c r="A212" s="198"/>
      <c r="B212" s="198"/>
      <c r="P212" s="198"/>
      <c r="R212" s="198"/>
    </row>
    <row r="213" customFormat="false" ht="14.1" hidden="false" customHeight="true" outlineLevel="0" collapsed="false">
      <c r="A213" s="198"/>
      <c r="B213" s="198"/>
      <c r="P213" s="198"/>
      <c r="R213" s="198"/>
    </row>
    <row r="214" customFormat="false" ht="14.1" hidden="false" customHeight="true" outlineLevel="0" collapsed="false">
      <c r="A214" s="198"/>
      <c r="B214" s="198"/>
      <c r="P214" s="198"/>
      <c r="R214" s="198"/>
    </row>
    <row r="215" customFormat="false" ht="14.1" hidden="false" customHeight="true" outlineLevel="0" collapsed="false">
      <c r="A215" s="198"/>
      <c r="B215" s="198"/>
      <c r="P215" s="198"/>
      <c r="R215" s="198"/>
    </row>
    <row r="216" customFormat="false" ht="14.1" hidden="false" customHeight="true" outlineLevel="0" collapsed="false">
      <c r="A216" s="198"/>
      <c r="B216" s="198"/>
      <c r="P216" s="198"/>
      <c r="R216" s="198"/>
    </row>
    <row r="217" customFormat="false" ht="14.1" hidden="false" customHeight="true" outlineLevel="0" collapsed="false">
      <c r="A217" s="198"/>
      <c r="B217" s="198"/>
      <c r="P217" s="198"/>
      <c r="R217" s="198"/>
    </row>
    <row r="218" customFormat="false" ht="14.1" hidden="false" customHeight="true" outlineLevel="0" collapsed="false">
      <c r="A218" s="198"/>
      <c r="B218" s="198"/>
      <c r="P218" s="198"/>
      <c r="R218" s="198"/>
    </row>
    <row r="219" customFormat="false" ht="14.1" hidden="false" customHeight="true" outlineLevel="0" collapsed="false">
      <c r="A219" s="198"/>
      <c r="B219" s="198"/>
      <c r="P219" s="198"/>
      <c r="R219" s="198"/>
    </row>
    <row r="220" customFormat="false" ht="14.1" hidden="false" customHeight="true" outlineLevel="0" collapsed="false">
      <c r="A220" s="198"/>
      <c r="B220" s="198"/>
      <c r="P220" s="198"/>
      <c r="R220" s="198"/>
    </row>
    <row r="221" customFormat="false" ht="14.1" hidden="false" customHeight="true" outlineLevel="0" collapsed="false">
      <c r="A221" s="198"/>
      <c r="B221" s="198"/>
      <c r="P221" s="198"/>
      <c r="R221" s="198"/>
    </row>
    <row r="222" customFormat="false" ht="14.1" hidden="false" customHeight="true" outlineLevel="0" collapsed="false">
      <c r="A222" s="198"/>
      <c r="B222" s="198"/>
      <c r="P222" s="198"/>
      <c r="R222" s="198"/>
    </row>
    <row r="223" customFormat="false" ht="14.1" hidden="false" customHeight="true" outlineLevel="0" collapsed="false">
      <c r="A223" s="198"/>
      <c r="B223" s="198"/>
      <c r="P223" s="198"/>
      <c r="R223" s="198"/>
    </row>
    <row r="224" customFormat="false" ht="14.1" hidden="false" customHeight="true" outlineLevel="0" collapsed="false">
      <c r="A224" s="198"/>
      <c r="B224" s="198"/>
      <c r="P224" s="198"/>
      <c r="R224" s="198"/>
    </row>
    <row r="225" customFormat="false" ht="14.1" hidden="false" customHeight="true" outlineLevel="0" collapsed="false">
      <c r="A225" s="198"/>
      <c r="B225" s="198"/>
      <c r="P225" s="198"/>
      <c r="R225" s="198"/>
    </row>
    <row r="226" customFormat="false" ht="14.1" hidden="false" customHeight="true" outlineLevel="0" collapsed="false">
      <c r="A226" s="198"/>
      <c r="B226" s="198"/>
      <c r="P226" s="198"/>
      <c r="R226" s="198"/>
    </row>
    <row r="227" customFormat="false" ht="14.1" hidden="false" customHeight="true" outlineLevel="0" collapsed="false">
      <c r="A227" s="198"/>
      <c r="B227" s="198"/>
      <c r="P227" s="198"/>
      <c r="R227" s="198"/>
    </row>
    <row r="228" customFormat="false" ht="14.1" hidden="false" customHeight="true" outlineLevel="0" collapsed="false">
      <c r="A228" s="198"/>
      <c r="B228" s="198"/>
      <c r="P228" s="198"/>
      <c r="R228" s="198"/>
    </row>
    <row r="229" customFormat="false" ht="14.1" hidden="false" customHeight="true" outlineLevel="0" collapsed="false">
      <c r="A229" s="198"/>
      <c r="B229" s="198"/>
      <c r="P229" s="198"/>
      <c r="R229" s="198"/>
    </row>
    <row r="230" customFormat="false" ht="14.1" hidden="false" customHeight="true" outlineLevel="0" collapsed="false">
      <c r="A230" s="198"/>
      <c r="B230" s="198"/>
      <c r="P230" s="198"/>
      <c r="R230" s="198"/>
    </row>
    <row r="231" customFormat="false" ht="14.1" hidden="false" customHeight="true" outlineLevel="0" collapsed="false">
      <c r="A231" s="198"/>
      <c r="B231" s="198"/>
      <c r="P231" s="198"/>
      <c r="R231" s="198"/>
    </row>
    <row r="232" customFormat="false" ht="14.1" hidden="false" customHeight="true" outlineLevel="0" collapsed="false">
      <c r="A232" s="198"/>
      <c r="B232" s="198"/>
      <c r="P232" s="198"/>
      <c r="R232" s="198"/>
    </row>
    <row r="233" customFormat="false" ht="14.1" hidden="false" customHeight="true" outlineLevel="0" collapsed="false">
      <c r="A233" s="198"/>
      <c r="B233" s="198"/>
      <c r="P233" s="198"/>
      <c r="R233" s="198"/>
    </row>
    <row r="234" customFormat="false" ht="14.1" hidden="false" customHeight="true" outlineLevel="0" collapsed="false">
      <c r="A234" s="198"/>
      <c r="B234" s="198"/>
      <c r="P234" s="198"/>
      <c r="R234" s="198"/>
    </row>
    <row r="235" customFormat="false" ht="14.1" hidden="false" customHeight="true" outlineLevel="0" collapsed="false">
      <c r="A235" s="198"/>
      <c r="B235" s="198"/>
      <c r="P235" s="198"/>
      <c r="R235" s="198"/>
    </row>
    <row r="236" customFormat="false" ht="14.1" hidden="false" customHeight="true" outlineLevel="0" collapsed="false">
      <c r="A236" s="198"/>
      <c r="B236" s="198"/>
      <c r="P236" s="198"/>
      <c r="R236" s="198"/>
    </row>
    <row r="237" customFormat="false" ht="14.1" hidden="false" customHeight="true" outlineLevel="0" collapsed="false">
      <c r="A237" s="198"/>
      <c r="B237" s="198"/>
      <c r="P237" s="198"/>
      <c r="R237" s="198"/>
    </row>
    <row r="238" customFormat="false" ht="14.1" hidden="false" customHeight="true" outlineLevel="0" collapsed="false">
      <c r="A238" s="198"/>
      <c r="B238" s="198"/>
      <c r="P238" s="198"/>
      <c r="R238" s="198"/>
    </row>
    <row r="239" customFormat="false" ht="14.1" hidden="false" customHeight="true" outlineLevel="0" collapsed="false">
      <c r="A239" s="198"/>
      <c r="B239" s="198"/>
      <c r="P239" s="198"/>
      <c r="R239" s="198"/>
    </row>
    <row r="240" customFormat="false" ht="14.1" hidden="false" customHeight="true" outlineLevel="0" collapsed="false">
      <c r="A240" s="198"/>
      <c r="B240" s="198"/>
      <c r="P240" s="198"/>
      <c r="R240" s="198"/>
    </row>
    <row r="241" customFormat="false" ht="14.1" hidden="false" customHeight="true" outlineLevel="0" collapsed="false">
      <c r="A241" s="198"/>
      <c r="B241" s="198"/>
      <c r="P241" s="198"/>
      <c r="R241" s="198"/>
    </row>
    <row r="242" customFormat="false" ht="14.1" hidden="false" customHeight="true" outlineLevel="0" collapsed="false">
      <c r="A242" s="198"/>
      <c r="B242" s="198"/>
      <c r="P242" s="198"/>
      <c r="R242" s="198"/>
    </row>
    <row r="243" customFormat="false" ht="14.1" hidden="false" customHeight="true" outlineLevel="0" collapsed="false">
      <c r="A243" s="198"/>
      <c r="B243" s="198"/>
      <c r="P243" s="198"/>
      <c r="R243" s="198"/>
    </row>
    <row r="244" customFormat="false" ht="14.1" hidden="false" customHeight="true" outlineLevel="0" collapsed="false">
      <c r="A244" s="198"/>
      <c r="B244" s="198"/>
      <c r="P244" s="198"/>
      <c r="R244" s="198"/>
    </row>
    <row r="245" customFormat="false" ht="14.1" hidden="false" customHeight="true" outlineLevel="0" collapsed="false">
      <c r="A245" s="198"/>
      <c r="B245" s="198"/>
      <c r="P245" s="198"/>
      <c r="R245" s="198"/>
    </row>
    <row r="246" customFormat="false" ht="14.1" hidden="false" customHeight="true" outlineLevel="0" collapsed="false">
      <c r="A246" s="198"/>
      <c r="B246" s="198"/>
      <c r="P246" s="198"/>
      <c r="R246" s="198"/>
    </row>
    <row r="247" customFormat="false" ht="14.1" hidden="false" customHeight="true" outlineLevel="0" collapsed="false">
      <c r="A247" s="198"/>
      <c r="B247" s="198"/>
      <c r="P247" s="198"/>
      <c r="R247" s="198"/>
    </row>
    <row r="248" customFormat="false" ht="14.1" hidden="false" customHeight="true" outlineLevel="0" collapsed="false">
      <c r="A248" s="198"/>
      <c r="B248" s="198"/>
      <c r="P248" s="198"/>
      <c r="R248" s="198"/>
    </row>
    <row r="249" customFormat="false" ht="14.1" hidden="false" customHeight="true" outlineLevel="0" collapsed="false">
      <c r="A249" s="198"/>
      <c r="B249" s="198"/>
      <c r="P249" s="198"/>
      <c r="R249" s="198"/>
    </row>
    <row r="250" customFormat="false" ht="14.1" hidden="false" customHeight="true" outlineLevel="0" collapsed="false">
      <c r="A250" s="198"/>
      <c r="B250" s="198"/>
      <c r="P250" s="198"/>
      <c r="R250" s="198"/>
    </row>
    <row r="251" customFormat="false" ht="14.1" hidden="false" customHeight="true" outlineLevel="0" collapsed="false">
      <c r="A251" s="198"/>
      <c r="B251" s="198"/>
      <c r="P251" s="198"/>
      <c r="R251" s="198"/>
    </row>
    <row r="252" customFormat="false" ht="14.1" hidden="false" customHeight="true" outlineLevel="0" collapsed="false">
      <c r="A252" s="198"/>
      <c r="B252" s="198"/>
      <c r="P252" s="198"/>
      <c r="R252" s="198"/>
    </row>
    <row r="253" customFormat="false" ht="14.1" hidden="false" customHeight="true" outlineLevel="0" collapsed="false">
      <c r="A253" s="198"/>
      <c r="B253" s="198"/>
      <c r="P253" s="198"/>
      <c r="R253" s="198"/>
    </row>
    <row r="254" customFormat="false" ht="14.1" hidden="false" customHeight="true" outlineLevel="0" collapsed="false">
      <c r="A254" s="198"/>
      <c r="B254" s="198"/>
      <c r="P254" s="198"/>
      <c r="R254" s="198"/>
    </row>
    <row r="255" customFormat="false" ht="14.1" hidden="false" customHeight="true" outlineLevel="0" collapsed="false">
      <c r="A255" s="198"/>
      <c r="B255" s="198"/>
      <c r="P255" s="198"/>
      <c r="R255" s="198"/>
    </row>
    <row r="256" customFormat="false" ht="14.1" hidden="false" customHeight="true" outlineLevel="0" collapsed="false">
      <c r="A256" s="198"/>
      <c r="B256" s="198"/>
      <c r="P256" s="198"/>
      <c r="R256" s="198"/>
    </row>
    <row r="257" customFormat="false" ht="14.1" hidden="false" customHeight="true" outlineLevel="0" collapsed="false">
      <c r="A257" s="198"/>
      <c r="B257" s="198"/>
      <c r="P257" s="198"/>
      <c r="R257" s="198"/>
    </row>
    <row r="258" customFormat="false" ht="14.1" hidden="false" customHeight="true" outlineLevel="0" collapsed="false">
      <c r="A258" s="198"/>
      <c r="B258" s="198"/>
      <c r="P258" s="198"/>
      <c r="R258" s="198"/>
    </row>
    <row r="259" customFormat="false" ht="14.1" hidden="false" customHeight="true" outlineLevel="0" collapsed="false">
      <c r="A259" s="198"/>
      <c r="B259" s="198"/>
      <c r="P259" s="198"/>
      <c r="R259" s="198"/>
    </row>
    <row r="260" customFormat="false" ht="14.1" hidden="false" customHeight="true" outlineLevel="0" collapsed="false">
      <c r="A260" s="198"/>
      <c r="B260" s="198"/>
      <c r="P260" s="198"/>
      <c r="R260" s="198"/>
    </row>
    <row r="261" customFormat="false" ht="14.1" hidden="false" customHeight="true" outlineLevel="0" collapsed="false">
      <c r="A261" s="198"/>
      <c r="B261" s="198"/>
      <c r="P261" s="198"/>
      <c r="R261" s="198"/>
    </row>
    <row r="262" customFormat="false" ht="14.1" hidden="false" customHeight="true" outlineLevel="0" collapsed="false">
      <c r="A262" s="198"/>
      <c r="B262" s="198"/>
      <c r="P262" s="198"/>
      <c r="R262" s="198"/>
    </row>
    <row r="263" customFormat="false" ht="14.1" hidden="false" customHeight="true" outlineLevel="0" collapsed="false">
      <c r="A263" s="198"/>
      <c r="B263" s="198"/>
      <c r="P263" s="198"/>
      <c r="R263" s="198"/>
    </row>
    <row r="264" customFormat="false" ht="14.1" hidden="false" customHeight="true" outlineLevel="0" collapsed="false">
      <c r="A264" s="198"/>
      <c r="B264" s="198"/>
      <c r="P264" s="198"/>
      <c r="R264" s="198"/>
    </row>
    <row r="265" customFormat="false" ht="14.1" hidden="false" customHeight="true" outlineLevel="0" collapsed="false">
      <c r="A265" s="198"/>
      <c r="B265" s="198"/>
      <c r="P265" s="198"/>
      <c r="R265" s="198"/>
    </row>
    <row r="266" customFormat="false" ht="14.1" hidden="false" customHeight="true" outlineLevel="0" collapsed="false">
      <c r="A266" s="198"/>
      <c r="B266" s="198"/>
      <c r="P266" s="198"/>
      <c r="R266" s="198"/>
    </row>
    <row r="267" customFormat="false" ht="14.1" hidden="false" customHeight="true" outlineLevel="0" collapsed="false">
      <c r="A267" s="198"/>
      <c r="B267" s="198"/>
      <c r="P267" s="198"/>
      <c r="R267" s="198"/>
    </row>
    <row r="268" customFormat="false" ht="14.1" hidden="false" customHeight="true" outlineLevel="0" collapsed="false">
      <c r="A268" s="198"/>
      <c r="B268" s="198"/>
      <c r="P268" s="198"/>
      <c r="R268" s="198"/>
    </row>
    <row r="269" customFormat="false" ht="14.1" hidden="false" customHeight="true" outlineLevel="0" collapsed="false">
      <c r="A269" s="198"/>
      <c r="B269" s="198"/>
      <c r="P269" s="198"/>
      <c r="R269" s="198"/>
    </row>
    <row r="270" customFormat="false" ht="14.1" hidden="false" customHeight="true" outlineLevel="0" collapsed="false">
      <c r="A270" s="198"/>
      <c r="B270" s="198"/>
      <c r="P270" s="198"/>
      <c r="R270" s="198"/>
    </row>
    <row r="271" customFormat="false" ht="14.1" hidden="false" customHeight="true" outlineLevel="0" collapsed="false">
      <c r="A271" s="198"/>
      <c r="B271" s="198"/>
      <c r="P271" s="198"/>
      <c r="R271" s="198"/>
    </row>
    <row r="272" customFormat="false" ht="14.1" hidden="false" customHeight="true" outlineLevel="0" collapsed="false">
      <c r="A272" s="198"/>
      <c r="B272" s="198"/>
      <c r="P272" s="198"/>
      <c r="R272" s="198"/>
    </row>
    <row r="273" customFormat="false" ht="14.1" hidden="false" customHeight="true" outlineLevel="0" collapsed="false">
      <c r="A273" s="198"/>
      <c r="B273" s="198"/>
      <c r="P273" s="198"/>
      <c r="R273" s="198"/>
    </row>
    <row r="274" customFormat="false" ht="14.1" hidden="false" customHeight="true" outlineLevel="0" collapsed="false">
      <c r="A274" s="198"/>
      <c r="B274" s="198"/>
      <c r="P274" s="198"/>
      <c r="R274" s="198"/>
    </row>
    <row r="275" customFormat="false" ht="14.1" hidden="false" customHeight="true" outlineLevel="0" collapsed="false">
      <c r="A275" s="198"/>
      <c r="B275" s="198"/>
      <c r="P275" s="198"/>
      <c r="R275" s="198"/>
    </row>
    <row r="276" customFormat="false" ht="14.1" hidden="false" customHeight="true" outlineLevel="0" collapsed="false">
      <c r="A276" s="198"/>
      <c r="B276" s="198"/>
      <c r="P276" s="198"/>
      <c r="R276" s="198"/>
    </row>
    <row r="277" customFormat="false" ht="14.1" hidden="false" customHeight="true" outlineLevel="0" collapsed="false">
      <c r="A277" s="198"/>
      <c r="B277" s="198"/>
      <c r="P277" s="198"/>
      <c r="R277" s="198"/>
    </row>
    <row r="278" customFormat="false" ht="14.1" hidden="false" customHeight="true" outlineLevel="0" collapsed="false">
      <c r="A278" s="198"/>
      <c r="B278" s="198"/>
      <c r="P278" s="198"/>
      <c r="R278" s="198"/>
    </row>
    <row r="279" customFormat="false" ht="14.1" hidden="false" customHeight="true" outlineLevel="0" collapsed="false">
      <c r="A279" s="198"/>
      <c r="B279" s="198"/>
      <c r="P279" s="198"/>
      <c r="R279" s="198"/>
    </row>
    <row r="280" customFormat="false" ht="14.1" hidden="false" customHeight="true" outlineLevel="0" collapsed="false">
      <c r="A280" s="198"/>
      <c r="B280" s="198"/>
      <c r="P280" s="198"/>
      <c r="R280" s="198"/>
    </row>
    <row r="281" customFormat="false" ht="14.1" hidden="false" customHeight="true" outlineLevel="0" collapsed="false">
      <c r="A281" s="198"/>
      <c r="B281" s="198"/>
      <c r="P281" s="198"/>
      <c r="R281" s="198"/>
    </row>
    <row r="282" customFormat="false" ht="12.75" hidden="false" customHeight="false" outlineLevel="0" collapsed="false">
      <c r="A282" s="198"/>
      <c r="B282" s="198"/>
      <c r="P282" s="198"/>
      <c r="R282" s="198"/>
    </row>
    <row r="283" customFormat="false" ht="12.75" hidden="false" customHeight="false" outlineLevel="0" collapsed="false">
      <c r="A283" s="198"/>
      <c r="B283" s="198"/>
      <c r="P283" s="198"/>
      <c r="R283" s="198"/>
    </row>
    <row r="284" customFormat="false" ht="12.75" hidden="false" customHeight="false" outlineLevel="0" collapsed="false">
      <c r="A284" s="198"/>
      <c r="B284" s="198"/>
      <c r="P284" s="198"/>
      <c r="R284" s="198"/>
    </row>
    <row r="285" customFormat="false" ht="12.75" hidden="false" customHeight="false" outlineLevel="0" collapsed="false">
      <c r="A285" s="198"/>
      <c r="B285" s="198"/>
      <c r="P285" s="198"/>
      <c r="R285" s="198"/>
    </row>
    <row r="286" customFormat="false" ht="12.75" hidden="false" customHeight="false" outlineLevel="0" collapsed="false">
      <c r="A286" s="198"/>
      <c r="B286" s="198"/>
      <c r="P286" s="198"/>
      <c r="R286" s="198"/>
    </row>
    <row r="287" customFormat="false" ht="12.75" hidden="false" customHeight="false" outlineLevel="0" collapsed="false">
      <c r="A287" s="198"/>
      <c r="B287" s="198"/>
      <c r="P287" s="198"/>
      <c r="R287" s="198"/>
    </row>
    <row r="288" customFormat="false" ht="12.75" hidden="false" customHeight="false" outlineLevel="0" collapsed="false">
      <c r="A288" s="198"/>
      <c r="B288" s="198"/>
      <c r="P288" s="198"/>
      <c r="R288" s="198"/>
    </row>
    <row r="289" customFormat="false" ht="12.75" hidden="false" customHeight="false" outlineLevel="0" collapsed="false">
      <c r="A289" s="198"/>
      <c r="B289" s="198"/>
      <c r="P289" s="198"/>
      <c r="R289" s="198"/>
    </row>
    <row r="290" customFormat="false" ht="12.75" hidden="false" customHeight="false" outlineLevel="0" collapsed="false">
      <c r="A290" s="198"/>
      <c r="B290" s="198"/>
      <c r="P290" s="198"/>
      <c r="R290" s="198"/>
    </row>
    <row r="291" customFormat="false" ht="12.75" hidden="false" customHeight="false" outlineLevel="0" collapsed="false">
      <c r="A291" s="198"/>
      <c r="B291" s="198"/>
      <c r="P291" s="198"/>
      <c r="R291" s="198"/>
    </row>
    <row r="292" customFormat="false" ht="12.75" hidden="false" customHeight="false" outlineLevel="0" collapsed="false">
      <c r="A292" s="198"/>
      <c r="B292" s="198"/>
      <c r="P292" s="198"/>
      <c r="R292" s="198"/>
    </row>
    <row r="293" customFormat="false" ht="12.75" hidden="false" customHeight="false" outlineLevel="0" collapsed="false">
      <c r="A293" s="198"/>
      <c r="B293" s="198"/>
      <c r="P293" s="198"/>
      <c r="R293" s="198"/>
    </row>
    <row r="294" customFormat="false" ht="12.75" hidden="false" customHeight="false" outlineLevel="0" collapsed="false">
      <c r="A294" s="198"/>
      <c r="B294" s="198"/>
      <c r="P294" s="198"/>
      <c r="R294" s="198"/>
    </row>
    <row r="295" customFormat="false" ht="12.75" hidden="false" customHeight="false" outlineLevel="0" collapsed="false">
      <c r="A295" s="198"/>
      <c r="B295" s="198"/>
      <c r="P295" s="198"/>
      <c r="R295" s="198"/>
    </row>
    <row r="296" customFormat="false" ht="12.75" hidden="false" customHeight="false" outlineLevel="0" collapsed="false">
      <c r="A296" s="198"/>
      <c r="B296" s="198"/>
      <c r="P296" s="198"/>
      <c r="R296" s="198"/>
    </row>
    <row r="297" customFormat="false" ht="12.75" hidden="false" customHeight="false" outlineLevel="0" collapsed="false">
      <c r="A297" s="198"/>
      <c r="B297" s="198"/>
      <c r="P297" s="198"/>
      <c r="R297" s="198"/>
    </row>
    <row r="298" customFormat="false" ht="12.75" hidden="false" customHeight="false" outlineLevel="0" collapsed="false">
      <c r="A298" s="198"/>
      <c r="B298" s="198"/>
      <c r="P298" s="198"/>
      <c r="R298" s="198"/>
    </row>
    <row r="299" customFormat="false" ht="12.75" hidden="false" customHeight="false" outlineLevel="0" collapsed="false">
      <c r="A299" s="198"/>
      <c r="B299" s="198"/>
      <c r="P299" s="198"/>
      <c r="R299" s="198"/>
    </row>
    <row r="300" customFormat="false" ht="12.75" hidden="false" customHeight="false" outlineLevel="0" collapsed="false">
      <c r="A300" s="198"/>
      <c r="B300" s="198"/>
      <c r="P300" s="198"/>
      <c r="R300" s="198"/>
    </row>
    <row r="301" customFormat="false" ht="12.75" hidden="false" customHeight="false" outlineLevel="0" collapsed="false">
      <c r="A301" s="198"/>
      <c r="B301" s="198"/>
      <c r="P301" s="198"/>
      <c r="R301" s="198"/>
    </row>
    <row r="302" customFormat="false" ht="12.75" hidden="false" customHeight="false" outlineLevel="0" collapsed="false">
      <c r="A302" s="198"/>
      <c r="B302" s="198"/>
      <c r="P302" s="198"/>
      <c r="R302" s="198"/>
    </row>
    <row r="303" customFormat="false" ht="12.75" hidden="false" customHeight="false" outlineLevel="0" collapsed="false">
      <c r="A303" s="198"/>
      <c r="B303" s="198"/>
      <c r="P303" s="198"/>
      <c r="R303" s="198"/>
    </row>
    <row r="304" customFormat="false" ht="12.75" hidden="false" customHeight="false" outlineLevel="0" collapsed="false">
      <c r="A304" s="198"/>
      <c r="B304" s="198"/>
      <c r="P304" s="198"/>
      <c r="R304" s="198"/>
    </row>
    <row r="305" customFormat="false" ht="12.75" hidden="false" customHeight="false" outlineLevel="0" collapsed="false">
      <c r="A305" s="198"/>
      <c r="B305" s="198"/>
      <c r="P305" s="198"/>
      <c r="R305" s="198"/>
    </row>
    <row r="306" customFormat="false" ht="12.75" hidden="false" customHeight="false" outlineLevel="0" collapsed="false">
      <c r="A306" s="198"/>
      <c r="B306" s="198"/>
      <c r="P306" s="198"/>
      <c r="R306" s="198"/>
    </row>
    <row r="307" customFormat="false" ht="12.75" hidden="false" customHeight="false" outlineLevel="0" collapsed="false">
      <c r="A307" s="198"/>
      <c r="B307" s="198"/>
      <c r="P307" s="198"/>
      <c r="R307" s="198"/>
    </row>
    <row r="308" customFormat="false" ht="12.75" hidden="false" customHeight="false" outlineLevel="0" collapsed="false">
      <c r="A308" s="198"/>
      <c r="B308" s="198"/>
      <c r="P308" s="198"/>
      <c r="R308" s="198"/>
    </row>
    <row r="309" customFormat="false" ht="12.75" hidden="false" customHeight="false" outlineLevel="0" collapsed="false">
      <c r="A309" s="198"/>
      <c r="B309" s="198"/>
      <c r="P309" s="198"/>
      <c r="R309" s="198"/>
    </row>
    <row r="310" customFormat="false" ht="12.75" hidden="false" customHeight="false" outlineLevel="0" collapsed="false">
      <c r="A310" s="198"/>
      <c r="B310" s="198"/>
      <c r="P310" s="198"/>
      <c r="R310" s="198"/>
    </row>
    <row r="311" customFormat="false" ht="12.75" hidden="false" customHeight="false" outlineLevel="0" collapsed="false">
      <c r="A311" s="198"/>
      <c r="B311" s="198"/>
      <c r="P311" s="198"/>
      <c r="R311" s="198"/>
    </row>
    <row r="312" customFormat="false" ht="12.75" hidden="false" customHeight="false" outlineLevel="0" collapsed="false">
      <c r="A312" s="198"/>
      <c r="B312" s="198"/>
      <c r="P312" s="198"/>
      <c r="R312" s="198"/>
    </row>
    <row r="313" customFormat="false" ht="12.75" hidden="false" customHeight="false" outlineLevel="0" collapsed="false">
      <c r="A313" s="198"/>
      <c r="B313" s="198"/>
      <c r="P313" s="198"/>
      <c r="R313" s="198"/>
    </row>
    <row r="314" customFormat="false" ht="12.75" hidden="false" customHeight="false" outlineLevel="0" collapsed="false">
      <c r="A314" s="198"/>
      <c r="B314" s="198"/>
      <c r="P314" s="198"/>
      <c r="R314" s="198"/>
    </row>
    <row r="315" customFormat="false" ht="12.75" hidden="false" customHeight="false" outlineLevel="0" collapsed="false">
      <c r="A315" s="198"/>
      <c r="B315" s="198"/>
      <c r="P315" s="198"/>
      <c r="R315" s="198"/>
    </row>
    <row r="316" customFormat="false" ht="12.75" hidden="false" customHeight="false" outlineLevel="0" collapsed="false">
      <c r="A316" s="198"/>
      <c r="B316" s="198"/>
      <c r="P316" s="198"/>
      <c r="R316" s="198"/>
    </row>
    <row r="317" customFormat="false" ht="12.75" hidden="false" customHeight="false" outlineLevel="0" collapsed="false">
      <c r="A317" s="198"/>
      <c r="B317" s="198"/>
      <c r="P317" s="198"/>
      <c r="R317" s="198"/>
    </row>
    <row r="318" customFormat="false" ht="12.75" hidden="false" customHeight="false" outlineLevel="0" collapsed="false">
      <c r="A318" s="198"/>
      <c r="B318" s="198"/>
      <c r="P318" s="198"/>
      <c r="R318" s="198"/>
    </row>
    <row r="319" customFormat="false" ht="12.75" hidden="false" customHeight="false" outlineLevel="0" collapsed="false">
      <c r="A319" s="198"/>
      <c r="B319" s="198"/>
      <c r="P319" s="198"/>
      <c r="R319" s="198"/>
    </row>
    <row r="320" customFormat="false" ht="12.75" hidden="false" customHeight="false" outlineLevel="0" collapsed="false">
      <c r="A320" s="198"/>
      <c r="B320" s="198"/>
      <c r="P320" s="198"/>
      <c r="R320" s="198"/>
    </row>
    <row r="321" customFormat="false" ht="12.75" hidden="false" customHeight="false" outlineLevel="0" collapsed="false">
      <c r="A321" s="198"/>
      <c r="B321" s="198"/>
      <c r="P321" s="198"/>
      <c r="R321" s="198"/>
    </row>
    <row r="322" customFormat="false" ht="12.75" hidden="false" customHeight="false" outlineLevel="0" collapsed="false">
      <c r="A322" s="198"/>
      <c r="B322" s="198"/>
      <c r="P322" s="198"/>
      <c r="R322" s="198"/>
    </row>
    <row r="323" customFormat="false" ht="12.75" hidden="false" customHeight="false" outlineLevel="0" collapsed="false">
      <c r="A323" s="198"/>
      <c r="B323" s="198"/>
      <c r="P323" s="198"/>
      <c r="R323" s="198"/>
    </row>
    <row r="324" customFormat="false" ht="12.75" hidden="false" customHeight="false" outlineLevel="0" collapsed="false">
      <c r="A324" s="198"/>
      <c r="B324" s="198"/>
      <c r="P324" s="198"/>
      <c r="R324" s="198"/>
    </row>
    <row r="325" customFormat="false" ht="12.75" hidden="false" customHeight="false" outlineLevel="0" collapsed="false">
      <c r="A325" s="198"/>
      <c r="B325" s="198"/>
      <c r="P325" s="198"/>
      <c r="R325" s="198"/>
    </row>
    <row r="326" customFormat="false" ht="12.75" hidden="false" customHeight="false" outlineLevel="0" collapsed="false">
      <c r="A326" s="198"/>
      <c r="B326" s="198"/>
      <c r="P326" s="198"/>
      <c r="R326" s="198"/>
    </row>
    <row r="327" customFormat="false" ht="12.75" hidden="false" customHeight="false" outlineLevel="0" collapsed="false">
      <c r="A327" s="198"/>
      <c r="B327" s="198"/>
      <c r="P327" s="198"/>
      <c r="R327" s="198"/>
    </row>
    <row r="328" customFormat="false" ht="12.75" hidden="false" customHeight="false" outlineLevel="0" collapsed="false">
      <c r="A328" s="198"/>
      <c r="B328" s="198"/>
      <c r="P328" s="198"/>
      <c r="R328" s="198"/>
    </row>
    <row r="329" customFormat="false" ht="12.75" hidden="false" customHeight="false" outlineLevel="0" collapsed="false">
      <c r="A329" s="198"/>
      <c r="B329" s="198"/>
      <c r="P329" s="198"/>
      <c r="R329" s="198"/>
    </row>
    <row r="330" customFormat="false" ht="12.75" hidden="false" customHeight="false" outlineLevel="0" collapsed="false">
      <c r="A330" s="198"/>
      <c r="B330" s="198"/>
      <c r="P330" s="198"/>
      <c r="R330" s="198"/>
    </row>
    <row r="331" customFormat="false" ht="12.75" hidden="false" customHeight="false" outlineLevel="0" collapsed="false">
      <c r="A331" s="198"/>
      <c r="B331" s="198"/>
      <c r="P331" s="198"/>
      <c r="R331" s="198"/>
    </row>
    <row r="332" customFormat="false" ht="12.75" hidden="false" customHeight="false" outlineLevel="0" collapsed="false">
      <c r="A332" s="198"/>
      <c r="B332" s="198"/>
      <c r="P332" s="198"/>
      <c r="R332" s="198"/>
    </row>
    <row r="333" customFormat="false" ht="12.75" hidden="false" customHeight="false" outlineLevel="0" collapsed="false">
      <c r="A333" s="198"/>
      <c r="B333" s="198"/>
      <c r="P333" s="198"/>
      <c r="R333" s="198"/>
    </row>
    <row r="334" customFormat="false" ht="12.75" hidden="false" customHeight="false" outlineLevel="0" collapsed="false">
      <c r="A334" s="198"/>
      <c r="B334" s="198"/>
      <c r="P334" s="198"/>
      <c r="R334" s="198"/>
    </row>
    <row r="335" customFormat="false" ht="12.75" hidden="false" customHeight="false" outlineLevel="0" collapsed="false">
      <c r="A335" s="198"/>
      <c r="B335" s="198"/>
      <c r="P335" s="198"/>
      <c r="R335" s="198"/>
    </row>
    <row r="336" customFormat="false" ht="12.75" hidden="false" customHeight="false" outlineLevel="0" collapsed="false">
      <c r="A336" s="198"/>
      <c r="B336" s="198"/>
      <c r="P336" s="198"/>
      <c r="R336" s="198"/>
    </row>
    <row r="337" customFormat="false" ht="12.75" hidden="false" customHeight="false" outlineLevel="0" collapsed="false">
      <c r="A337" s="198"/>
      <c r="B337" s="198"/>
      <c r="P337" s="198"/>
      <c r="R337" s="198"/>
    </row>
    <row r="338" customFormat="false" ht="12.75" hidden="false" customHeight="false" outlineLevel="0" collapsed="false">
      <c r="A338" s="198"/>
      <c r="B338" s="198"/>
      <c r="P338" s="198"/>
      <c r="R338" s="198"/>
    </row>
    <row r="339" customFormat="false" ht="12.75" hidden="false" customHeight="false" outlineLevel="0" collapsed="false">
      <c r="A339" s="198"/>
      <c r="B339" s="198"/>
      <c r="P339" s="198"/>
      <c r="R339" s="198"/>
    </row>
    <row r="340" customFormat="false" ht="12.75" hidden="false" customHeight="false" outlineLevel="0" collapsed="false">
      <c r="A340" s="198"/>
      <c r="B340" s="198"/>
      <c r="P340" s="198"/>
      <c r="R340" s="198"/>
    </row>
    <row r="341" customFormat="false" ht="12.75" hidden="false" customHeight="false" outlineLevel="0" collapsed="false">
      <c r="A341" s="198"/>
      <c r="B341" s="198"/>
      <c r="P341" s="198"/>
      <c r="R341" s="198"/>
    </row>
    <row r="342" customFormat="false" ht="12.75" hidden="false" customHeight="false" outlineLevel="0" collapsed="false">
      <c r="A342" s="198"/>
      <c r="B342" s="198"/>
      <c r="P342" s="198"/>
      <c r="R342" s="198"/>
    </row>
    <row r="343" customFormat="false" ht="12.75" hidden="false" customHeight="false" outlineLevel="0" collapsed="false">
      <c r="A343" s="198"/>
      <c r="B343" s="198"/>
      <c r="P343" s="198"/>
      <c r="R343" s="198"/>
    </row>
    <row r="344" customFormat="false" ht="12.75" hidden="false" customHeight="false" outlineLevel="0" collapsed="false">
      <c r="A344" s="198"/>
      <c r="B344" s="198"/>
      <c r="P344" s="198"/>
      <c r="R344" s="198"/>
    </row>
    <row r="345" customFormat="false" ht="12.75" hidden="false" customHeight="false" outlineLevel="0" collapsed="false">
      <c r="A345" s="198"/>
      <c r="B345" s="198"/>
      <c r="P345" s="198"/>
      <c r="R345" s="198"/>
    </row>
    <row r="346" customFormat="false" ht="12.75" hidden="false" customHeight="false" outlineLevel="0" collapsed="false">
      <c r="A346" s="198"/>
      <c r="B346" s="198"/>
      <c r="P346" s="198"/>
      <c r="R346" s="198"/>
    </row>
    <row r="347" customFormat="false" ht="12.75" hidden="false" customHeight="false" outlineLevel="0" collapsed="false">
      <c r="A347" s="198"/>
      <c r="B347" s="198"/>
      <c r="P347" s="198"/>
      <c r="R347" s="198"/>
    </row>
    <row r="348" customFormat="false" ht="12.75" hidden="false" customHeight="false" outlineLevel="0" collapsed="false">
      <c r="A348" s="198"/>
      <c r="B348" s="198"/>
      <c r="P348" s="198"/>
      <c r="R348" s="198"/>
    </row>
    <row r="349" customFormat="false" ht="12.75" hidden="false" customHeight="false" outlineLevel="0" collapsed="false">
      <c r="A349" s="198"/>
      <c r="B349" s="198"/>
      <c r="P349" s="198"/>
      <c r="R349" s="198"/>
    </row>
    <row r="350" customFormat="false" ht="12.75" hidden="false" customHeight="false" outlineLevel="0" collapsed="false">
      <c r="A350" s="198"/>
      <c r="B350" s="198"/>
      <c r="P350" s="198"/>
      <c r="R350" s="198"/>
    </row>
    <row r="351" customFormat="false" ht="12.75" hidden="false" customHeight="false" outlineLevel="0" collapsed="false">
      <c r="A351" s="198"/>
      <c r="B351" s="198"/>
      <c r="P351" s="198"/>
      <c r="R351" s="198"/>
    </row>
    <row r="352" customFormat="false" ht="12.75" hidden="false" customHeight="false" outlineLevel="0" collapsed="false">
      <c r="A352" s="198"/>
      <c r="B352" s="198"/>
      <c r="P352" s="198"/>
      <c r="R352" s="198"/>
    </row>
    <row r="353" customFormat="false" ht="12.75" hidden="false" customHeight="false" outlineLevel="0" collapsed="false">
      <c r="A353" s="198"/>
      <c r="B353" s="198"/>
      <c r="P353" s="198"/>
      <c r="R353" s="198"/>
    </row>
    <row r="354" customFormat="false" ht="12.75" hidden="false" customHeight="false" outlineLevel="0" collapsed="false">
      <c r="A354" s="198"/>
      <c r="B354" s="198"/>
      <c r="P354" s="198"/>
      <c r="R354" s="198"/>
    </row>
    <row r="355" customFormat="false" ht="12.75" hidden="false" customHeight="false" outlineLevel="0" collapsed="false">
      <c r="A355" s="198"/>
      <c r="B355" s="198"/>
      <c r="P355" s="198"/>
      <c r="R355" s="198"/>
    </row>
    <row r="356" customFormat="false" ht="12.75" hidden="false" customHeight="false" outlineLevel="0" collapsed="false">
      <c r="A356" s="198"/>
      <c r="B356" s="198"/>
      <c r="P356" s="198"/>
      <c r="R356" s="198"/>
    </row>
    <row r="357" customFormat="false" ht="12.75" hidden="false" customHeight="false" outlineLevel="0" collapsed="false">
      <c r="A357" s="198"/>
      <c r="B357" s="198"/>
      <c r="P357" s="198"/>
      <c r="R357" s="198"/>
    </row>
    <row r="358" customFormat="false" ht="12.75" hidden="false" customHeight="false" outlineLevel="0" collapsed="false">
      <c r="A358" s="198"/>
      <c r="B358" s="198"/>
      <c r="P358" s="198"/>
      <c r="R358" s="198"/>
    </row>
    <row r="359" customFormat="false" ht="12.75" hidden="false" customHeight="false" outlineLevel="0" collapsed="false">
      <c r="A359" s="198"/>
      <c r="B359" s="198"/>
      <c r="P359" s="198"/>
      <c r="R359" s="198"/>
    </row>
    <row r="360" customFormat="false" ht="12.75" hidden="false" customHeight="false" outlineLevel="0" collapsed="false">
      <c r="A360" s="198"/>
      <c r="B360" s="198"/>
      <c r="P360" s="198"/>
      <c r="R360" s="198"/>
    </row>
    <row r="361" customFormat="false" ht="12.75" hidden="false" customHeight="false" outlineLevel="0" collapsed="false">
      <c r="A361" s="198"/>
      <c r="B361" s="198"/>
      <c r="P361" s="198"/>
      <c r="R361" s="198"/>
    </row>
    <row r="362" customFormat="false" ht="12.75" hidden="false" customHeight="false" outlineLevel="0" collapsed="false">
      <c r="A362" s="198"/>
      <c r="B362" s="198"/>
      <c r="P362" s="198"/>
      <c r="R362" s="198"/>
    </row>
    <row r="363" customFormat="false" ht="12.75" hidden="false" customHeight="false" outlineLevel="0" collapsed="false">
      <c r="A363" s="198"/>
      <c r="B363" s="198"/>
      <c r="P363" s="198"/>
      <c r="R363" s="198"/>
    </row>
    <row r="364" customFormat="false" ht="12.75" hidden="false" customHeight="false" outlineLevel="0" collapsed="false">
      <c r="A364" s="198"/>
      <c r="B364" s="198"/>
      <c r="P364" s="198"/>
      <c r="R364" s="198"/>
    </row>
    <row r="365" customFormat="false" ht="12.75" hidden="false" customHeight="false" outlineLevel="0" collapsed="false">
      <c r="A365" s="198"/>
      <c r="B365" s="198"/>
      <c r="P365" s="198"/>
      <c r="R365" s="198"/>
    </row>
    <row r="366" customFormat="false" ht="12.75" hidden="false" customHeight="false" outlineLevel="0" collapsed="false">
      <c r="A366" s="198"/>
      <c r="B366" s="198"/>
      <c r="P366" s="198"/>
      <c r="R366" s="198"/>
    </row>
    <row r="367" customFormat="false" ht="12.75" hidden="false" customHeight="false" outlineLevel="0" collapsed="false">
      <c r="A367" s="198"/>
      <c r="B367" s="198"/>
      <c r="P367" s="198"/>
      <c r="R367" s="198"/>
    </row>
    <row r="368" customFormat="false" ht="12.75" hidden="false" customHeight="false" outlineLevel="0" collapsed="false">
      <c r="A368" s="198"/>
      <c r="B368" s="198"/>
      <c r="P368" s="198"/>
      <c r="R368" s="198"/>
    </row>
    <row r="369" customFormat="false" ht="12.75" hidden="false" customHeight="false" outlineLevel="0" collapsed="false">
      <c r="A369" s="198"/>
      <c r="B369" s="198"/>
      <c r="P369" s="198"/>
      <c r="R369" s="198"/>
    </row>
    <row r="370" customFormat="false" ht="12.75" hidden="false" customHeight="false" outlineLevel="0" collapsed="false">
      <c r="A370" s="198"/>
      <c r="B370" s="198"/>
      <c r="P370" s="198"/>
      <c r="R370" s="198"/>
    </row>
    <row r="371" customFormat="false" ht="12.75" hidden="false" customHeight="false" outlineLevel="0" collapsed="false">
      <c r="A371" s="198"/>
      <c r="B371" s="198"/>
      <c r="P371" s="198"/>
      <c r="R371" s="198"/>
    </row>
    <row r="372" customFormat="false" ht="12.75" hidden="false" customHeight="false" outlineLevel="0" collapsed="false">
      <c r="A372" s="198"/>
      <c r="B372" s="198"/>
      <c r="P372" s="198"/>
      <c r="R372" s="198"/>
    </row>
    <row r="373" customFormat="false" ht="12.75" hidden="false" customHeight="false" outlineLevel="0" collapsed="false">
      <c r="A373" s="198"/>
      <c r="B373" s="198"/>
      <c r="P373" s="198"/>
      <c r="R373" s="198"/>
    </row>
    <row r="374" customFormat="false" ht="12.75" hidden="false" customHeight="false" outlineLevel="0" collapsed="false">
      <c r="A374" s="198"/>
      <c r="B374" s="198"/>
      <c r="P374" s="198"/>
      <c r="R374" s="198"/>
    </row>
    <row r="375" customFormat="false" ht="12.75" hidden="false" customHeight="false" outlineLevel="0" collapsed="false">
      <c r="A375" s="198"/>
      <c r="B375" s="198"/>
      <c r="P375" s="198"/>
      <c r="R375" s="198"/>
    </row>
    <row r="376" customFormat="false" ht="12.75" hidden="false" customHeight="false" outlineLevel="0" collapsed="false">
      <c r="A376" s="198"/>
      <c r="B376" s="198"/>
      <c r="P376" s="198"/>
      <c r="R376" s="198"/>
    </row>
    <row r="377" customFormat="false" ht="12.75" hidden="false" customHeight="false" outlineLevel="0" collapsed="false">
      <c r="A377" s="198"/>
      <c r="B377" s="198"/>
      <c r="P377" s="198"/>
      <c r="R377" s="198"/>
    </row>
    <row r="378" customFormat="false" ht="12.75" hidden="false" customHeight="false" outlineLevel="0" collapsed="false">
      <c r="A378" s="198"/>
      <c r="B378" s="198"/>
      <c r="P378" s="198"/>
      <c r="R378" s="198"/>
    </row>
    <row r="379" customFormat="false" ht="12.75" hidden="false" customHeight="false" outlineLevel="0" collapsed="false">
      <c r="A379" s="198"/>
      <c r="B379" s="198"/>
      <c r="P379" s="198"/>
      <c r="R379" s="198"/>
    </row>
    <row r="380" customFormat="false" ht="12.75" hidden="false" customHeight="false" outlineLevel="0" collapsed="false">
      <c r="A380" s="198"/>
      <c r="B380" s="198"/>
      <c r="P380" s="198"/>
      <c r="R380" s="198"/>
    </row>
    <row r="381" customFormat="false" ht="12.75" hidden="false" customHeight="false" outlineLevel="0" collapsed="false">
      <c r="A381" s="198"/>
      <c r="B381" s="198"/>
      <c r="P381" s="198"/>
      <c r="R381" s="198"/>
    </row>
    <row r="382" customFormat="false" ht="12.75" hidden="false" customHeight="false" outlineLevel="0" collapsed="false">
      <c r="A382" s="198"/>
      <c r="B382" s="198"/>
      <c r="P382" s="198"/>
      <c r="R382" s="198"/>
    </row>
    <row r="383" customFormat="false" ht="12.75" hidden="false" customHeight="false" outlineLevel="0" collapsed="false">
      <c r="A383" s="198"/>
      <c r="B383" s="198"/>
      <c r="P383" s="198"/>
      <c r="R383" s="198"/>
    </row>
    <row r="384" customFormat="false" ht="12.75" hidden="false" customHeight="false" outlineLevel="0" collapsed="false">
      <c r="A384" s="198"/>
      <c r="B384" s="198"/>
      <c r="P384" s="198"/>
      <c r="R384" s="198"/>
    </row>
    <row r="385" customFormat="false" ht="12.75" hidden="false" customHeight="false" outlineLevel="0" collapsed="false">
      <c r="A385" s="198"/>
      <c r="B385" s="198"/>
      <c r="P385" s="198"/>
      <c r="R385" s="198"/>
    </row>
    <row r="386" customFormat="false" ht="12.75" hidden="false" customHeight="false" outlineLevel="0" collapsed="false">
      <c r="A386" s="198"/>
      <c r="B386" s="198"/>
      <c r="P386" s="198"/>
      <c r="R386" s="198"/>
    </row>
    <row r="387" customFormat="false" ht="12.75" hidden="false" customHeight="false" outlineLevel="0" collapsed="false">
      <c r="A387" s="198"/>
      <c r="B387" s="198"/>
      <c r="P387" s="198"/>
      <c r="R387" s="198"/>
    </row>
    <row r="388" customFormat="false" ht="12.75" hidden="false" customHeight="false" outlineLevel="0" collapsed="false">
      <c r="A388" s="198"/>
      <c r="B388" s="198"/>
      <c r="P388" s="198"/>
      <c r="R388" s="198"/>
    </row>
    <row r="389" customFormat="false" ht="12.75" hidden="false" customHeight="false" outlineLevel="0" collapsed="false">
      <c r="A389" s="198"/>
      <c r="B389" s="198"/>
      <c r="P389" s="198"/>
      <c r="R389" s="198"/>
    </row>
    <row r="390" customFormat="false" ht="12.75" hidden="false" customHeight="false" outlineLevel="0" collapsed="false">
      <c r="A390" s="198"/>
      <c r="B390" s="198"/>
      <c r="P390" s="198"/>
      <c r="R390" s="198"/>
    </row>
    <row r="391" customFormat="false" ht="12.75" hidden="false" customHeight="false" outlineLevel="0" collapsed="false">
      <c r="A391" s="198"/>
      <c r="B391" s="198"/>
      <c r="P391" s="198"/>
      <c r="R391" s="198"/>
    </row>
    <row r="392" customFormat="false" ht="12.75" hidden="false" customHeight="false" outlineLevel="0" collapsed="false">
      <c r="A392" s="198"/>
      <c r="B392" s="198"/>
      <c r="P392" s="198"/>
      <c r="R392" s="198"/>
    </row>
    <row r="393" customFormat="false" ht="12.75" hidden="false" customHeight="false" outlineLevel="0" collapsed="false">
      <c r="A393" s="198"/>
      <c r="B393" s="198"/>
      <c r="P393" s="198"/>
      <c r="R393" s="198"/>
    </row>
    <row r="394" customFormat="false" ht="12.75" hidden="false" customHeight="false" outlineLevel="0" collapsed="false">
      <c r="A394" s="198"/>
      <c r="B394" s="198"/>
      <c r="P394" s="198"/>
      <c r="R394" s="198"/>
    </row>
    <row r="395" customFormat="false" ht="12.75" hidden="false" customHeight="false" outlineLevel="0" collapsed="false">
      <c r="A395" s="198"/>
      <c r="B395" s="198"/>
      <c r="P395" s="198"/>
      <c r="R395" s="198"/>
    </row>
    <row r="396" customFormat="false" ht="12.75" hidden="false" customHeight="false" outlineLevel="0" collapsed="false">
      <c r="A396" s="198"/>
      <c r="B396" s="198"/>
      <c r="P396" s="198"/>
      <c r="R396" s="198"/>
    </row>
    <row r="397" customFormat="false" ht="12.75" hidden="false" customHeight="false" outlineLevel="0" collapsed="false">
      <c r="A397" s="198"/>
      <c r="B397" s="198"/>
      <c r="P397" s="198"/>
      <c r="R397" s="198"/>
    </row>
    <row r="398" customFormat="false" ht="12.75" hidden="false" customHeight="false" outlineLevel="0" collapsed="false">
      <c r="A398" s="198"/>
      <c r="B398" s="198"/>
      <c r="P398" s="198"/>
      <c r="R398" s="198"/>
    </row>
    <row r="399" customFormat="false" ht="12.75" hidden="false" customHeight="false" outlineLevel="0" collapsed="false">
      <c r="A399" s="198"/>
      <c r="B399" s="198"/>
      <c r="P399" s="198"/>
      <c r="R399" s="198"/>
    </row>
    <row r="400" customFormat="false" ht="12.75" hidden="false" customHeight="false" outlineLevel="0" collapsed="false">
      <c r="A400" s="198"/>
      <c r="B400" s="198"/>
      <c r="P400" s="198"/>
      <c r="R400" s="198"/>
    </row>
    <row r="401" customFormat="false" ht="12.75" hidden="false" customHeight="false" outlineLevel="0" collapsed="false">
      <c r="A401" s="198"/>
      <c r="B401" s="198"/>
      <c r="P401" s="198"/>
      <c r="R401" s="198"/>
    </row>
    <row r="402" customFormat="false" ht="12.75" hidden="false" customHeight="false" outlineLevel="0" collapsed="false">
      <c r="A402" s="198"/>
      <c r="B402" s="198"/>
      <c r="P402" s="198"/>
      <c r="R402" s="198"/>
    </row>
    <row r="403" customFormat="false" ht="12.75" hidden="false" customHeight="false" outlineLevel="0" collapsed="false">
      <c r="A403" s="198"/>
      <c r="B403" s="198"/>
      <c r="P403" s="198"/>
      <c r="R403" s="198"/>
    </row>
    <row r="404" customFormat="false" ht="12.75" hidden="false" customHeight="false" outlineLevel="0" collapsed="false">
      <c r="A404" s="198"/>
      <c r="B404" s="198"/>
      <c r="P404" s="198"/>
      <c r="R404" s="198"/>
    </row>
    <row r="405" customFormat="false" ht="12.75" hidden="false" customHeight="false" outlineLevel="0" collapsed="false">
      <c r="A405" s="198"/>
      <c r="B405" s="198"/>
      <c r="P405" s="198"/>
      <c r="R405" s="198"/>
    </row>
    <row r="406" customFormat="false" ht="12.75" hidden="false" customHeight="false" outlineLevel="0" collapsed="false">
      <c r="A406" s="198"/>
      <c r="B406" s="198"/>
      <c r="P406" s="198"/>
      <c r="R406" s="198"/>
    </row>
    <row r="407" customFormat="false" ht="12.75" hidden="false" customHeight="false" outlineLevel="0" collapsed="false">
      <c r="A407" s="198"/>
      <c r="B407" s="198"/>
      <c r="P407" s="198"/>
      <c r="R407" s="198"/>
    </row>
    <row r="408" customFormat="false" ht="12.75" hidden="false" customHeight="false" outlineLevel="0" collapsed="false">
      <c r="A408" s="198"/>
      <c r="B408" s="198"/>
      <c r="P408" s="198"/>
      <c r="R408" s="198"/>
    </row>
    <row r="409" customFormat="false" ht="12.75" hidden="false" customHeight="false" outlineLevel="0" collapsed="false">
      <c r="A409" s="198"/>
      <c r="B409" s="198"/>
      <c r="P409" s="198"/>
      <c r="R409" s="198"/>
    </row>
    <row r="410" customFormat="false" ht="12.75" hidden="false" customHeight="false" outlineLevel="0" collapsed="false">
      <c r="A410" s="198"/>
      <c r="B410" s="198"/>
      <c r="P410" s="198"/>
      <c r="R410" s="198"/>
    </row>
    <row r="411" customFormat="false" ht="12.75" hidden="false" customHeight="false" outlineLevel="0" collapsed="false">
      <c r="A411" s="198"/>
      <c r="B411" s="198"/>
      <c r="P411" s="198"/>
      <c r="R411" s="198"/>
    </row>
    <row r="412" customFormat="false" ht="12.75" hidden="false" customHeight="false" outlineLevel="0" collapsed="false">
      <c r="A412" s="198"/>
      <c r="B412" s="198"/>
      <c r="P412" s="198"/>
      <c r="R412" s="198"/>
    </row>
    <row r="413" customFormat="false" ht="12.75" hidden="false" customHeight="false" outlineLevel="0" collapsed="false">
      <c r="A413" s="198"/>
      <c r="B413" s="198"/>
      <c r="P413" s="198"/>
      <c r="R413" s="198"/>
    </row>
    <row r="414" customFormat="false" ht="12.75" hidden="false" customHeight="false" outlineLevel="0" collapsed="false">
      <c r="A414" s="198"/>
      <c r="B414" s="198"/>
      <c r="P414" s="198"/>
      <c r="R414" s="198"/>
    </row>
    <row r="415" customFormat="false" ht="12.75" hidden="false" customHeight="false" outlineLevel="0" collapsed="false">
      <c r="A415" s="198"/>
      <c r="B415" s="198"/>
      <c r="P415" s="198"/>
      <c r="R415" s="198"/>
    </row>
    <row r="416" customFormat="false" ht="12.75" hidden="false" customHeight="false" outlineLevel="0" collapsed="false">
      <c r="A416" s="198"/>
      <c r="B416" s="198"/>
      <c r="P416" s="198"/>
      <c r="R416" s="198"/>
    </row>
    <row r="417" customFormat="false" ht="12.75" hidden="false" customHeight="false" outlineLevel="0" collapsed="false">
      <c r="A417" s="198"/>
      <c r="B417" s="198"/>
      <c r="P417" s="198"/>
      <c r="R417" s="198"/>
    </row>
    <row r="418" customFormat="false" ht="12.75" hidden="false" customHeight="false" outlineLevel="0" collapsed="false">
      <c r="A418" s="198"/>
      <c r="B418" s="198"/>
      <c r="P418" s="198"/>
      <c r="R418" s="198"/>
    </row>
    <row r="419" customFormat="false" ht="12.75" hidden="false" customHeight="false" outlineLevel="0" collapsed="false">
      <c r="A419" s="198"/>
      <c r="B419" s="198"/>
      <c r="P419" s="198"/>
      <c r="R419" s="198"/>
    </row>
    <row r="420" customFormat="false" ht="12.75" hidden="false" customHeight="false" outlineLevel="0" collapsed="false">
      <c r="A420" s="198"/>
      <c r="B420" s="198"/>
      <c r="P420" s="198"/>
      <c r="R420" s="198"/>
    </row>
    <row r="421" customFormat="false" ht="12.75" hidden="false" customHeight="false" outlineLevel="0" collapsed="false">
      <c r="A421" s="198"/>
      <c r="B421" s="198"/>
      <c r="P421" s="198"/>
      <c r="R421" s="198"/>
    </row>
    <row r="422" customFormat="false" ht="12.75" hidden="false" customHeight="false" outlineLevel="0" collapsed="false">
      <c r="A422" s="198"/>
      <c r="B422" s="198"/>
      <c r="P422" s="198"/>
      <c r="R422" s="198"/>
    </row>
    <row r="423" customFormat="false" ht="12.75" hidden="false" customHeight="false" outlineLevel="0" collapsed="false">
      <c r="A423" s="198"/>
      <c r="B423" s="198"/>
      <c r="P423" s="198"/>
      <c r="R423" s="198"/>
    </row>
    <row r="424" customFormat="false" ht="12.75" hidden="false" customHeight="false" outlineLevel="0" collapsed="false">
      <c r="A424" s="198"/>
      <c r="B424" s="198"/>
      <c r="P424" s="198"/>
      <c r="R424" s="198"/>
    </row>
    <row r="425" customFormat="false" ht="12.75" hidden="false" customHeight="false" outlineLevel="0" collapsed="false">
      <c r="A425" s="198"/>
      <c r="B425" s="198"/>
      <c r="P425" s="198"/>
      <c r="R425" s="198"/>
    </row>
    <row r="426" customFormat="false" ht="12.75" hidden="false" customHeight="false" outlineLevel="0" collapsed="false">
      <c r="A426" s="198"/>
      <c r="B426" s="198"/>
      <c r="P426" s="198"/>
      <c r="R426" s="198"/>
    </row>
    <row r="427" customFormat="false" ht="12.75" hidden="false" customHeight="false" outlineLevel="0" collapsed="false">
      <c r="A427" s="198"/>
      <c r="B427" s="198"/>
      <c r="P427" s="198"/>
      <c r="R427" s="198"/>
    </row>
    <row r="428" customFormat="false" ht="12.75" hidden="false" customHeight="false" outlineLevel="0" collapsed="false">
      <c r="A428" s="198"/>
      <c r="B428" s="198"/>
      <c r="P428" s="198"/>
      <c r="R428" s="198"/>
    </row>
    <row r="429" customFormat="false" ht="12.75" hidden="false" customHeight="false" outlineLevel="0" collapsed="false">
      <c r="A429" s="198"/>
      <c r="B429" s="198"/>
      <c r="P429" s="198"/>
      <c r="R429" s="198"/>
    </row>
    <row r="430" customFormat="false" ht="12.75" hidden="false" customHeight="false" outlineLevel="0" collapsed="false">
      <c r="A430" s="198"/>
      <c r="B430" s="198"/>
      <c r="P430" s="198"/>
      <c r="R430" s="198"/>
    </row>
    <row r="431" customFormat="false" ht="12.75" hidden="false" customHeight="false" outlineLevel="0" collapsed="false">
      <c r="A431" s="198"/>
      <c r="B431" s="198"/>
      <c r="P431" s="198"/>
      <c r="R431" s="198"/>
    </row>
    <row r="432" customFormat="false" ht="12.75" hidden="false" customHeight="false" outlineLevel="0" collapsed="false">
      <c r="A432" s="198"/>
      <c r="B432" s="198"/>
      <c r="P432" s="198"/>
      <c r="R432" s="198"/>
    </row>
    <row r="433" customFormat="false" ht="12.75" hidden="false" customHeight="false" outlineLevel="0" collapsed="false">
      <c r="A433" s="198"/>
      <c r="B433" s="198"/>
      <c r="P433" s="198"/>
      <c r="R433" s="198"/>
    </row>
    <row r="434" customFormat="false" ht="12.75" hidden="false" customHeight="false" outlineLevel="0" collapsed="false">
      <c r="A434" s="198"/>
      <c r="B434" s="198"/>
      <c r="P434" s="198"/>
      <c r="R434" s="198"/>
    </row>
    <row r="435" customFormat="false" ht="12.75" hidden="false" customHeight="false" outlineLevel="0" collapsed="false">
      <c r="A435" s="198"/>
      <c r="B435" s="198"/>
      <c r="P435" s="198"/>
      <c r="R435" s="198"/>
    </row>
    <row r="436" customFormat="false" ht="12.75" hidden="false" customHeight="false" outlineLevel="0" collapsed="false">
      <c r="A436" s="198"/>
      <c r="B436" s="198"/>
      <c r="P436" s="198"/>
      <c r="R436" s="198"/>
    </row>
    <row r="437" customFormat="false" ht="12.75" hidden="false" customHeight="false" outlineLevel="0" collapsed="false">
      <c r="A437" s="198"/>
      <c r="B437" s="198"/>
      <c r="P437" s="198"/>
      <c r="R437" s="198"/>
    </row>
    <row r="438" customFormat="false" ht="12.75" hidden="false" customHeight="false" outlineLevel="0" collapsed="false">
      <c r="A438" s="198"/>
      <c r="B438" s="198"/>
      <c r="P438" s="198"/>
      <c r="R438" s="198"/>
    </row>
    <row r="439" customFormat="false" ht="12.75" hidden="false" customHeight="false" outlineLevel="0" collapsed="false">
      <c r="A439" s="198"/>
      <c r="B439" s="198"/>
      <c r="P439" s="198"/>
      <c r="R439" s="198"/>
    </row>
    <row r="440" customFormat="false" ht="12.75" hidden="false" customHeight="false" outlineLevel="0" collapsed="false">
      <c r="A440" s="198"/>
      <c r="B440" s="198"/>
      <c r="P440" s="198"/>
      <c r="R440" s="198"/>
    </row>
    <row r="441" customFormat="false" ht="12.75" hidden="false" customHeight="false" outlineLevel="0" collapsed="false">
      <c r="A441" s="198"/>
      <c r="B441" s="198"/>
      <c r="P441" s="198"/>
      <c r="R441" s="198"/>
    </row>
    <row r="442" customFormat="false" ht="12.75" hidden="false" customHeight="false" outlineLevel="0" collapsed="false">
      <c r="A442" s="198"/>
      <c r="B442" s="198"/>
      <c r="P442" s="198"/>
      <c r="R442" s="198"/>
    </row>
    <row r="443" customFormat="false" ht="12.75" hidden="false" customHeight="false" outlineLevel="0" collapsed="false">
      <c r="A443" s="198"/>
      <c r="B443" s="198"/>
      <c r="P443" s="198"/>
      <c r="R443" s="198"/>
    </row>
    <row r="444" customFormat="false" ht="12.75" hidden="false" customHeight="false" outlineLevel="0" collapsed="false">
      <c r="A444" s="198"/>
      <c r="B444" s="198"/>
      <c r="P444" s="198"/>
      <c r="R444" s="198"/>
    </row>
    <row r="445" customFormat="false" ht="12.75" hidden="false" customHeight="false" outlineLevel="0" collapsed="false">
      <c r="A445" s="198"/>
      <c r="B445" s="198"/>
      <c r="P445" s="198"/>
      <c r="R445" s="198"/>
    </row>
    <row r="446" customFormat="false" ht="12.75" hidden="false" customHeight="false" outlineLevel="0" collapsed="false">
      <c r="A446" s="198"/>
      <c r="B446" s="198"/>
      <c r="P446" s="198"/>
      <c r="R446" s="198"/>
    </row>
    <row r="447" customFormat="false" ht="12.75" hidden="false" customHeight="false" outlineLevel="0" collapsed="false">
      <c r="A447" s="198"/>
      <c r="B447" s="198"/>
      <c r="P447" s="198"/>
      <c r="R447" s="198"/>
    </row>
    <row r="448" customFormat="false" ht="12.75" hidden="false" customHeight="false" outlineLevel="0" collapsed="false">
      <c r="A448" s="198"/>
      <c r="B448" s="198"/>
      <c r="P448" s="198"/>
      <c r="R448" s="198"/>
    </row>
    <row r="449" customFormat="false" ht="12.75" hidden="false" customHeight="false" outlineLevel="0" collapsed="false">
      <c r="A449" s="198"/>
      <c r="B449" s="198"/>
      <c r="P449" s="198"/>
      <c r="R449" s="198"/>
    </row>
    <row r="450" customFormat="false" ht="12.75" hidden="false" customHeight="false" outlineLevel="0" collapsed="false">
      <c r="A450" s="198"/>
      <c r="B450" s="198"/>
      <c r="P450" s="198"/>
      <c r="R450" s="198"/>
    </row>
    <row r="451" customFormat="false" ht="12.75" hidden="false" customHeight="false" outlineLevel="0" collapsed="false">
      <c r="A451" s="198"/>
      <c r="B451" s="198"/>
      <c r="P451" s="198"/>
      <c r="R451" s="198"/>
    </row>
    <row r="452" customFormat="false" ht="12.75" hidden="false" customHeight="false" outlineLevel="0" collapsed="false">
      <c r="A452" s="198"/>
      <c r="B452" s="198"/>
      <c r="P452" s="198"/>
      <c r="R452" s="198"/>
    </row>
    <row r="453" customFormat="false" ht="12.75" hidden="false" customHeight="false" outlineLevel="0" collapsed="false">
      <c r="A453" s="198"/>
      <c r="B453" s="198"/>
      <c r="P453" s="198"/>
      <c r="R453" s="198"/>
    </row>
    <row r="454" customFormat="false" ht="12.75" hidden="false" customHeight="false" outlineLevel="0" collapsed="false">
      <c r="A454" s="198"/>
      <c r="B454" s="198"/>
      <c r="P454" s="198"/>
      <c r="R454" s="198"/>
    </row>
    <row r="455" customFormat="false" ht="12.75" hidden="false" customHeight="false" outlineLevel="0" collapsed="false">
      <c r="A455" s="198"/>
      <c r="B455" s="198"/>
      <c r="P455" s="198"/>
      <c r="R455" s="198"/>
    </row>
    <row r="456" customFormat="false" ht="12.75" hidden="false" customHeight="false" outlineLevel="0" collapsed="false">
      <c r="A456" s="198"/>
      <c r="B456" s="198"/>
      <c r="P456" s="198"/>
      <c r="R456" s="198"/>
    </row>
    <row r="457" customFormat="false" ht="12.75" hidden="false" customHeight="false" outlineLevel="0" collapsed="false">
      <c r="A457" s="198"/>
      <c r="B457" s="198"/>
      <c r="P457" s="198"/>
      <c r="R457" s="198"/>
    </row>
    <row r="458" customFormat="false" ht="12.75" hidden="false" customHeight="false" outlineLevel="0" collapsed="false">
      <c r="A458" s="198"/>
      <c r="B458" s="198"/>
      <c r="P458" s="198"/>
      <c r="R458" s="198"/>
    </row>
    <row r="459" customFormat="false" ht="12.75" hidden="false" customHeight="false" outlineLevel="0" collapsed="false">
      <c r="A459" s="198"/>
      <c r="B459" s="198"/>
      <c r="P459" s="198"/>
      <c r="R459" s="198"/>
    </row>
    <row r="460" customFormat="false" ht="12.75" hidden="false" customHeight="false" outlineLevel="0" collapsed="false">
      <c r="A460" s="198"/>
      <c r="B460" s="198"/>
      <c r="P460" s="198"/>
      <c r="R460" s="198"/>
    </row>
    <row r="461" customFormat="false" ht="12.75" hidden="false" customHeight="false" outlineLevel="0" collapsed="false">
      <c r="A461" s="198"/>
      <c r="B461" s="198"/>
      <c r="P461" s="198"/>
      <c r="R461" s="198"/>
    </row>
    <row r="462" customFormat="false" ht="12.75" hidden="false" customHeight="false" outlineLevel="0" collapsed="false">
      <c r="A462" s="198"/>
      <c r="B462" s="198"/>
      <c r="P462" s="198"/>
      <c r="R462" s="198"/>
    </row>
    <row r="463" customFormat="false" ht="12.75" hidden="false" customHeight="false" outlineLevel="0" collapsed="false">
      <c r="A463" s="198"/>
      <c r="B463" s="198"/>
      <c r="P463" s="198"/>
      <c r="R463" s="198"/>
    </row>
    <row r="464" customFormat="false" ht="12.75" hidden="false" customHeight="false" outlineLevel="0" collapsed="false">
      <c r="A464" s="198"/>
      <c r="B464" s="198"/>
      <c r="P464" s="198"/>
      <c r="R464" s="198"/>
    </row>
    <row r="465" customFormat="false" ht="12.75" hidden="false" customHeight="false" outlineLevel="0" collapsed="false">
      <c r="A465" s="198"/>
      <c r="B465" s="198"/>
      <c r="P465" s="198"/>
      <c r="R465" s="198"/>
    </row>
    <row r="466" customFormat="false" ht="12.75" hidden="false" customHeight="false" outlineLevel="0" collapsed="false">
      <c r="A466" s="198"/>
      <c r="B466" s="198"/>
      <c r="P466" s="198"/>
      <c r="R466" s="198"/>
    </row>
    <row r="467" customFormat="false" ht="12.75" hidden="false" customHeight="false" outlineLevel="0" collapsed="false">
      <c r="A467" s="198"/>
      <c r="B467" s="198"/>
      <c r="P467" s="198"/>
      <c r="R467" s="198"/>
    </row>
    <row r="468" customFormat="false" ht="12.75" hidden="false" customHeight="false" outlineLevel="0" collapsed="false">
      <c r="A468" s="198"/>
      <c r="B468" s="198"/>
      <c r="P468" s="198"/>
      <c r="R468" s="198"/>
    </row>
    <row r="469" customFormat="false" ht="12.75" hidden="false" customHeight="false" outlineLevel="0" collapsed="false">
      <c r="A469" s="198"/>
      <c r="B469" s="198"/>
      <c r="P469" s="198"/>
      <c r="R469" s="198"/>
    </row>
    <row r="470" customFormat="false" ht="12.75" hidden="false" customHeight="false" outlineLevel="0" collapsed="false">
      <c r="A470" s="198"/>
      <c r="B470" s="198"/>
      <c r="P470" s="198"/>
      <c r="R470" s="198"/>
    </row>
    <row r="471" customFormat="false" ht="12.75" hidden="false" customHeight="false" outlineLevel="0" collapsed="false">
      <c r="A471" s="198"/>
      <c r="B471" s="198"/>
      <c r="P471" s="198"/>
      <c r="R471" s="198"/>
    </row>
    <row r="472" customFormat="false" ht="12.75" hidden="false" customHeight="false" outlineLevel="0" collapsed="false">
      <c r="A472" s="198"/>
      <c r="B472" s="198"/>
      <c r="P472" s="198"/>
      <c r="R472" s="198"/>
    </row>
    <row r="473" customFormat="false" ht="12.75" hidden="false" customHeight="false" outlineLevel="0" collapsed="false">
      <c r="A473" s="198"/>
      <c r="B473" s="198"/>
      <c r="P473" s="198"/>
      <c r="R473" s="198"/>
    </row>
    <row r="474" customFormat="false" ht="12.75" hidden="false" customHeight="false" outlineLevel="0" collapsed="false">
      <c r="A474" s="198"/>
      <c r="B474" s="198"/>
      <c r="P474" s="198"/>
      <c r="R474" s="198"/>
    </row>
    <row r="475" customFormat="false" ht="12.75" hidden="false" customHeight="false" outlineLevel="0" collapsed="false">
      <c r="A475" s="198"/>
      <c r="B475" s="198"/>
      <c r="P475" s="198"/>
      <c r="R475" s="198"/>
    </row>
    <row r="476" customFormat="false" ht="12.75" hidden="false" customHeight="false" outlineLevel="0" collapsed="false">
      <c r="A476" s="198"/>
      <c r="B476" s="198"/>
      <c r="P476" s="198"/>
      <c r="R476" s="198"/>
    </row>
    <row r="477" customFormat="false" ht="12.75" hidden="false" customHeight="false" outlineLevel="0" collapsed="false">
      <c r="A477" s="198"/>
      <c r="B477" s="198"/>
      <c r="P477" s="198"/>
      <c r="R477" s="198"/>
    </row>
    <row r="478" customFormat="false" ht="12.75" hidden="false" customHeight="false" outlineLevel="0" collapsed="false">
      <c r="A478" s="198"/>
      <c r="B478" s="198"/>
      <c r="P478" s="198"/>
      <c r="R478" s="198"/>
    </row>
    <row r="479" customFormat="false" ht="12.75" hidden="false" customHeight="false" outlineLevel="0" collapsed="false">
      <c r="A479" s="198"/>
      <c r="B479" s="198"/>
      <c r="P479" s="198"/>
      <c r="R479" s="198"/>
    </row>
    <row r="480" customFormat="false" ht="12.75" hidden="false" customHeight="false" outlineLevel="0" collapsed="false">
      <c r="A480" s="198"/>
      <c r="B480" s="198"/>
      <c r="P480" s="198"/>
      <c r="R480" s="198"/>
    </row>
    <row r="481" customFormat="false" ht="12.75" hidden="false" customHeight="false" outlineLevel="0" collapsed="false">
      <c r="A481" s="198"/>
      <c r="B481" s="198"/>
      <c r="P481" s="198"/>
      <c r="R481" s="198"/>
    </row>
    <row r="482" customFormat="false" ht="12.75" hidden="false" customHeight="false" outlineLevel="0" collapsed="false">
      <c r="A482" s="198"/>
      <c r="B482" s="198"/>
      <c r="P482" s="198"/>
      <c r="R482" s="198"/>
    </row>
    <row r="483" customFormat="false" ht="12.75" hidden="false" customHeight="false" outlineLevel="0" collapsed="false">
      <c r="A483" s="198"/>
      <c r="B483" s="198"/>
      <c r="P483" s="198"/>
      <c r="R483" s="198"/>
    </row>
    <row r="484" customFormat="false" ht="12.75" hidden="false" customHeight="false" outlineLevel="0" collapsed="false">
      <c r="A484" s="198"/>
      <c r="B484" s="198"/>
      <c r="P484" s="198"/>
      <c r="R484" s="198"/>
    </row>
    <row r="485" customFormat="false" ht="12.75" hidden="false" customHeight="false" outlineLevel="0" collapsed="false">
      <c r="A485" s="198"/>
      <c r="B485" s="198"/>
      <c r="P485" s="198"/>
      <c r="R485" s="198"/>
    </row>
    <row r="486" customFormat="false" ht="12.75" hidden="false" customHeight="false" outlineLevel="0" collapsed="false">
      <c r="A486" s="198"/>
      <c r="B486" s="198"/>
      <c r="P486" s="198"/>
      <c r="R486" s="198"/>
    </row>
    <row r="487" customFormat="false" ht="12.75" hidden="false" customHeight="false" outlineLevel="0" collapsed="false">
      <c r="A487" s="198"/>
      <c r="B487" s="198"/>
      <c r="P487" s="198"/>
      <c r="R487" s="198"/>
    </row>
    <row r="488" customFormat="false" ht="12.75" hidden="false" customHeight="false" outlineLevel="0" collapsed="false">
      <c r="A488" s="198"/>
      <c r="B488" s="198"/>
      <c r="P488" s="198"/>
      <c r="R488" s="198"/>
    </row>
    <row r="489" customFormat="false" ht="12.75" hidden="false" customHeight="false" outlineLevel="0" collapsed="false">
      <c r="A489" s="198"/>
      <c r="B489" s="198"/>
      <c r="P489" s="198"/>
      <c r="R489" s="198"/>
    </row>
    <row r="490" customFormat="false" ht="12.75" hidden="false" customHeight="false" outlineLevel="0" collapsed="false">
      <c r="A490" s="198"/>
      <c r="B490" s="198"/>
      <c r="P490" s="198"/>
      <c r="R490" s="198"/>
    </row>
    <row r="491" customFormat="false" ht="12.75" hidden="false" customHeight="false" outlineLevel="0" collapsed="false">
      <c r="A491" s="198"/>
      <c r="B491" s="198"/>
      <c r="P491" s="198"/>
      <c r="R491" s="198"/>
    </row>
    <row r="492" customFormat="false" ht="12.75" hidden="false" customHeight="false" outlineLevel="0" collapsed="false">
      <c r="A492" s="198"/>
      <c r="B492" s="198"/>
      <c r="P492" s="198"/>
      <c r="R492" s="198"/>
    </row>
    <row r="493" customFormat="false" ht="12.75" hidden="false" customHeight="false" outlineLevel="0" collapsed="false">
      <c r="A493" s="198"/>
      <c r="B493" s="198"/>
      <c r="P493" s="198"/>
      <c r="R493" s="198"/>
    </row>
    <row r="494" customFormat="false" ht="12.75" hidden="false" customHeight="false" outlineLevel="0" collapsed="false">
      <c r="A494" s="198"/>
      <c r="B494" s="198"/>
      <c r="P494" s="198"/>
      <c r="R494" s="198"/>
    </row>
    <row r="495" customFormat="false" ht="12.75" hidden="false" customHeight="false" outlineLevel="0" collapsed="false">
      <c r="A495" s="198"/>
      <c r="B495" s="198"/>
      <c r="P495" s="198"/>
      <c r="R495" s="198"/>
    </row>
    <row r="496" customFormat="false" ht="12.75" hidden="false" customHeight="false" outlineLevel="0" collapsed="false">
      <c r="A496" s="198"/>
      <c r="B496" s="198"/>
      <c r="P496" s="198"/>
      <c r="R496" s="198"/>
    </row>
    <row r="497" customFormat="false" ht="12.75" hidden="false" customHeight="false" outlineLevel="0" collapsed="false">
      <c r="A497" s="198"/>
      <c r="B497" s="198"/>
      <c r="P497" s="198"/>
      <c r="R497" s="198"/>
    </row>
    <row r="498" customFormat="false" ht="12.75" hidden="false" customHeight="false" outlineLevel="0" collapsed="false">
      <c r="A498" s="198"/>
      <c r="B498" s="198"/>
      <c r="P498" s="198"/>
      <c r="R498" s="198"/>
    </row>
    <row r="499" customFormat="false" ht="12.75" hidden="false" customHeight="false" outlineLevel="0" collapsed="false">
      <c r="A499" s="198"/>
      <c r="B499" s="198"/>
      <c r="P499" s="198"/>
      <c r="R499" s="198"/>
    </row>
    <row r="500" customFormat="false" ht="12.75" hidden="false" customHeight="false" outlineLevel="0" collapsed="false">
      <c r="A500" s="198"/>
      <c r="B500" s="198"/>
      <c r="P500" s="198"/>
      <c r="R500" s="198"/>
    </row>
    <row r="501" customFormat="false" ht="12.75" hidden="false" customHeight="false" outlineLevel="0" collapsed="false">
      <c r="A501" s="198"/>
      <c r="B501" s="198"/>
      <c r="P501" s="198"/>
      <c r="R501" s="198"/>
    </row>
    <row r="502" customFormat="false" ht="12.75" hidden="false" customHeight="false" outlineLevel="0" collapsed="false">
      <c r="A502" s="198"/>
      <c r="B502" s="198"/>
      <c r="P502" s="198"/>
      <c r="R502" s="198"/>
    </row>
    <row r="503" customFormat="false" ht="12.75" hidden="false" customHeight="false" outlineLevel="0" collapsed="false">
      <c r="A503" s="198"/>
      <c r="B503" s="198"/>
      <c r="P503" s="198"/>
      <c r="R503" s="198"/>
    </row>
    <row r="504" customFormat="false" ht="12.75" hidden="false" customHeight="false" outlineLevel="0" collapsed="false">
      <c r="A504" s="198"/>
      <c r="B504" s="198"/>
      <c r="P504" s="198"/>
      <c r="R504" s="198"/>
    </row>
    <row r="505" customFormat="false" ht="12.75" hidden="false" customHeight="false" outlineLevel="0" collapsed="false">
      <c r="A505" s="198"/>
      <c r="B505" s="198"/>
      <c r="P505" s="198"/>
      <c r="R505" s="198"/>
    </row>
    <row r="506" customFormat="false" ht="12.75" hidden="false" customHeight="false" outlineLevel="0" collapsed="false">
      <c r="A506" s="198"/>
      <c r="B506" s="198"/>
      <c r="P506" s="198"/>
      <c r="R506" s="198"/>
    </row>
    <row r="507" customFormat="false" ht="12.75" hidden="false" customHeight="false" outlineLevel="0" collapsed="false">
      <c r="A507" s="198"/>
      <c r="B507" s="198"/>
      <c r="P507" s="198"/>
      <c r="R507" s="198"/>
    </row>
    <row r="508" customFormat="false" ht="12.75" hidden="false" customHeight="false" outlineLevel="0" collapsed="false">
      <c r="A508" s="198"/>
      <c r="B508" s="198"/>
      <c r="P508" s="198"/>
      <c r="R508" s="198"/>
    </row>
    <row r="509" customFormat="false" ht="12.75" hidden="false" customHeight="false" outlineLevel="0" collapsed="false">
      <c r="A509" s="198"/>
      <c r="B509" s="198"/>
      <c r="P509" s="198"/>
      <c r="R509" s="198"/>
    </row>
    <row r="510" customFormat="false" ht="12.75" hidden="false" customHeight="false" outlineLevel="0" collapsed="false">
      <c r="A510" s="198"/>
      <c r="B510" s="198"/>
      <c r="P510" s="198"/>
      <c r="R510" s="198"/>
    </row>
    <row r="511" customFormat="false" ht="12.75" hidden="false" customHeight="false" outlineLevel="0" collapsed="false">
      <c r="A511" s="198"/>
      <c r="B511" s="198"/>
      <c r="P511" s="198"/>
      <c r="R511" s="198"/>
    </row>
    <row r="512" customFormat="false" ht="12.75" hidden="false" customHeight="false" outlineLevel="0" collapsed="false">
      <c r="A512" s="198"/>
      <c r="B512" s="198"/>
      <c r="P512" s="198"/>
      <c r="R512" s="198"/>
    </row>
    <row r="513" customFormat="false" ht="12.75" hidden="false" customHeight="false" outlineLevel="0" collapsed="false">
      <c r="A513" s="198"/>
      <c r="B513" s="198"/>
      <c r="P513" s="198"/>
      <c r="R513" s="198"/>
    </row>
    <row r="514" customFormat="false" ht="12.75" hidden="false" customHeight="false" outlineLevel="0" collapsed="false">
      <c r="A514" s="198"/>
      <c r="B514" s="198"/>
      <c r="P514" s="198"/>
      <c r="R514" s="198"/>
    </row>
    <row r="515" customFormat="false" ht="12.75" hidden="false" customHeight="false" outlineLevel="0" collapsed="false">
      <c r="A515" s="198"/>
      <c r="B515" s="198"/>
      <c r="P515" s="198"/>
      <c r="R515" s="198"/>
    </row>
    <row r="516" customFormat="false" ht="12.75" hidden="false" customHeight="false" outlineLevel="0" collapsed="false">
      <c r="A516" s="198"/>
      <c r="B516" s="198"/>
      <c r="P516" s="198"/>
      <c r="R516" s="198"/>
    </row>
    <row r="517" customFormat="false" ht="12.75" hidden="false" customHeight="false" outlineLevel="0" collapsed="false">
      <c r="A517" s="198"/>
      <c r="B517" s="198"/>
      <c r="P517" s="198"/>
      <c r="R517" s="198"/>
    </row>
    <row r="518" customFormat="false" ht="12.75" hidden="false" customHeight="false" outlineLevel="0" collapsed="false">
      <c r="A518" s="198"/>
      <c r="B518" s="198"/>
      <c r="P518" s="198"/>
      <c r="R518" s="198"/>
    </row>
    <row r="519" customFormat="false" ht="12.75" hidden="false" customHeight="false" outlineLevel="0" collapsed="false">
      <c r="A519" s="198"/>
      <c r="B519" s="198"/>
      <c r="P519" s="198"/>
      <c r="R519" s="198"/>
    </row>
    <row r="520" customFormat="false" ht="12.75" hidden="false" customHeight="false" outlineLevel="0" collapsed="false">
      <c r="A520" s="198"/>
      <c r="B520" s="198"/>
      <c r="P520" s="198"/>
      <c r="R520" s="198"/>
    </row>
    <row r="521" customFormat="false" ht="12.75" hidden="false" customHeight="false" outlineLevel="0" collapsed="false">
      <c r="A521" s="198"/>
      <c r="B521" s="198"/>
      <c r="P521" s="198"/>
      <c r="R521" s="198"/>
    </row>
    <row r="522" customFormat="false" ht="12.75" hidden="false" customHeight="false" outlineLevel="0" collapsed="false">
      <c r="A522" s="198"/>
      <c r="B522" s="198"/>
      <c r="P522" s="198"/>
      <c r="R522" s="198"/>
    </row>
    <row r="523" customFormat="false" ht="12.75" hidden="false" customHeight="false" outlineLevel="0" collapsed="false">
      <c r="A523" s="198"/>
      <c r="B523" s="198"/>
      <c r="P523" s="198"/>
      <c r="R523" s="198"/>
    </row>
    <row r="524" customFormat="false" ht="12.75" hidden="false" customHeight="false" outlineLevel="0" collapsed="false">
      <c r="A524" s="198"/>
      <c r="B524" s="198"/>
      <c r="P524" s="198"/>
      <c r="R524" s="198"/>
    </row>
    <row r="525" customFormat="false" ht="12.75" hidden="false" customHeight="false" outlineLevel="0" collapsed="false">
      <c r="A525" s="198"/>
      <c r="B525" s="198"/>
      <c r="P525" s="198"/>
      <c r="R525" s="198"/>
    </row>
    <row r="526" customFormat="false" ht="12.75" hidden="false" customHeight="false" outlineLevel="0" collapsed="false">
      <c r="A526" s="198"/>
      <c r="B526" s="198"/>
      <c r="P526" s="198"/>
      <c r="R526" s="198"/>
    </row>
    <row r="527" customFormat="false" ht="12.75" hidden="false" customHeight="false" outlineLevel="0" collapsed="false">
      <c r="A527" s="198"/>
      <c r="B527" s="198"/>
      <c r="P527" s="198"/>
      <c r="R527" s="198"/>
    </row>
    <row r="528" customFormat="false" ht="12.75" hidden="false" customHeight="false" outlineLevel="0" collapsed="false">
      <c r="A528" s="198"/>
      <c r="B528" s="198"/>
      <c r="P528" s="198"/>
      <c r="R528" s="198"/>
    </row>
    <row r="529" customFormat="false" ht="12.75" hidden="false" customHeight="false" outlineLevel="0" collapsed="false">
      <c r="A529" s="198"/>
      <c r="B529" s="198"/>
      <c r="P529" s="198"/>
      <c r="R529" s="198"/>
    </row>
    <row r="530" customFormat="false" ht="12.75" hidden="false" customHeight="false" outlineLevel="0" collapsed="false">
      <c r="A530" s="198"/>
      <c r="B530" s="198"/>
      <c r="P530" s="198"/>
      <c r="R530" s="198"/>
    </row>
    <row r="531" customFormat="false" ht="12.75" hidden="false" customHeight="false" outlineLevel="0" collapsed="false">
      <c r="A531" s="198"/>
      <c r="B531" s="198"/>
      <c r="P531" s="198"/>
      <c r="R531" s="198"/>
    </row>
    <row r="532" customFormat="false" ht="12.75" hidden="false" customHeight="false" outlineLevel="0" collapsed="false">
      <c r="A532" s="198"/>
      <c r="B532" s="198"/>
      <c r="P532" s="198"/>
      <c r="R532" s="198"/>
    </row>
    <row r="533" customFormat="false" ht="12.75" hidden="false" customHeight="false" outlineLevel="0" collapsed="false">
      <c r="A533" s="198"/>
      <c r="B533" s="198"/>
      <c r="P533" s="198"/>
      <c r="R533" s="198"/>
    </row>
    <row r="534" customFormat="false" ht="12.75" hidden="false" customHeight="false" outlineLevel="0" collapsed="false">
      <c r="A534" s="198"/>
      <c r="B534" s="198"/>
      <c r="P534" s="198"/>
      <c r="R534" s="198"/>
    </row>
    <row r="535" customFormat="false" ht="12.75" hidden="false" customHeight="false" outlineLevel="0" collapsed="false">
      <c r="A535" s="198"/>
      <c r="B535" s="198"/>
      <c r="P535" s="198"/>
      <c r="R535" s="198"/>
    </row>
    <row r="536" customFormat="false" ht="12.75" hidden="false" customHeight="false" outlineLevel="0" collapsed="false">
      <c r="A536" s="198"/>
      <c r="B536" s="198"/>
      <c r="P536" s="198"/>
      <c r="R536" s="198"/>
    </row>
    <row r="537" customFormat="false" ht="12.75" hidden="false" customHeight="false" outlineLevel="0" collapsed="false">
      <c r="A537" s="198"/>
      <c r="B537" s="198"/>
      <c r="P537" s="198"/>
      <c r="R537" s="198"/>
    </row>
    <row r="538" customFormat="false" ht="12.75" hidden="false" customHeight="false" outlineLevel="0" collapsed="false">
      <c r="A538" s="198"/>
      <c r="B538" s="198"/>
      <c r="P538" s="198"/>
      <c r="R538" s="198"/>
    </row>
    <row r="539" customFormat="false" ht="12.75" hidden="false" customHeight="false" outlineLevel="0" collapsed="false">
      <c r="A539" s="198"/>
      <c r="B539" s="198"/>
      <c r="P539" s="198"/>
      <c r="R539" s="198"/>
    </row>
    <row r="540" customFormat="false" ht="12.75" hidden="false" customHeight="false" outlineLevel="0" collapsed="false">
      <c r="A540" s="198"/>
      <c r="B540" s="198"/>
      <c r="P540" s="198"/>
      <c r="R540" s="198"/>
    </row>
    <row r="541" customFormat="false" ht="12.75" hidden="false" customHeight="false" outlineLevel="0" collapsed="false">
      <c r="A541" s="198"/>
      <c r="B541" s="198"/>
      <c r="P541" s="198"/>
      <c r="R541" s="198"/>
    </row>
    <row r="542" customFormat="false" ht="12.75" hidden="false" customHeight="false" outlineLevel="0" collapsed="false">
      <c r="A542" s="198"/>
      <c r="B542" s="198"/>
      <c r="P542" s="198"/>
      <c r="R542" s="198"/>
    </row>
    <row r="543" customFormat="false" ht="12.75" hidden="false" customHeight="false" outlineLevel="0" collapsed="false">
      <c r="A543" s="198"/>
      <c r="B543" s="198"/>
      <c r="P543" s="198"/>
      <c r="R543" s="198"/>
    </row>
    <row r="544" customFormat="false" ht="12.75" hidden="false" customHeight="false" outlineLevel="0" collapsed="false">
      <c r="A544" s="198"/>
      <c r="B544" s="198"/>
      <c r="P544" s="198"/>
      <c r="R544" s="198"/>
    </row>
    <row r="545" customFormat="false" ht="12.75" hidden="false" customHeight="false" outlineLevel="0" collapsed="false">
      <c r="A545" s="198"/>
      <c r="B545" s="198"/>
      <c r="P545" s="198"/>
      <c r="R545" s="198"/>
    </row>
    <row r="546" customFormat="false" ht="12.75" hidden="false" customHeight="false" outlineLevel="0" collapsed="false">
      <c r="A546" s="198"/>
      <c r="B546" s="198"/>
      <c r="P546" s="198"/>
      <c r="R546" s="198"/>
    </row>
    <row r="547" customFormat="false" ht="12.75" hidden="false" customHeight="false" outlineLevel="0" collapsed="false">
      <c r="A547" s="198"/>
      <c r="B547" s="198"/>
      <c r="P547" s="198"/>
      <c r="R547" s="198"/>
    </row>
    <row r="548" customFormat="false" ht="12.75" hidden="false" customHeight="false" outlineLevel="0" collapsed="false">
      <c r="A548" s="198"/>
      <c r="B548" s="198"/>
      <c r="P548" s="198"/>
      <c r="R548" s="198"/>
    </row>
    <row r="549" customFormat="false" ht="12.75" hidden="false" customHeight="false" outlineLevel="0" collapsed="false">
      <c r="A549" s="198"/>
      <c r="B549" s="198"/>
      <c r="P549" s="198"/>
      <c r="R549" s="198"/>
    </row>
    <row r="550" customFormat="false" ht="12.75" hidden="false" customHeight="false" outlineLevel="0" collapsed="false">
      <c r="A550" s="198"/>
      <c r="B550" s="198"/>
      <c r="P550" s="198"/>
      <c r="R550" s="198"/>
    </row>
    <row r="551" customFormat="false" ht="12.75" hidden="false" customHeight="false" outlineLevel="0" collapsed="false">
      <c r="A551" s="198"/>
      <c r="B551" s="198"/>
      <c r="P551" s="198"/>
      <c r="R551" s="198"/>
    </row>
    <row r="552" customFormat="false" ht="12.75" hidden="false" customHeight="false" outlineLevel="0" collapsed="false">
      <c r="A552" s="198"/>
      <c r="B552" s="198"/>
      <c r="P552" s="198"/>
      <c r="R552" s="198"/>
    </row>
    <row r="553" customFormat="false" ht="12.75" hidden="false" customHeight="false" outlineLevel="0" collapsed="false">
      <c r="A553" s="198"/>
      <c r="B553" s="198"/>
      <c r="P553" s="198"/>
      <c r="R553" s="198"/>
    </row>
    <row r="554" customFormat="false" ht="12.75" hidden="false" customHeight="false" outlineLevel="0" collapsed="false">
      <c r="A554" s="198"/>
      <c r="B554" s="198"/>
      <c r="P554" s="198"/>
      <c r="R554" s="198"/>
    </row>
    <row r="555" customFormat="false" ht="12.75" hidden="false" customHeight="false" outlineLevel="0" collapsed="false">
      <c r="A555" s="198"/>
      <c r="B555" s="198"/>
      <c r="P555" s="198"/>
      <c r="R555" s="198"/>
    </row>
    <row r="556" customFormat="false" ht="12.75" hidden="false" customHeight="false" outlineLevel="0" collapsed="false">
      <c r="A556" s="198"/>
      <c r="B556" s="198"/>
      <c r="P556" s="198"/>
      <c r="R556" s="198"/>
    </row>
    <row r="557" customFormat="false" ht="12.75" hidden="false" customHeight="false" outlineLevel="0" collapsed="false">
      <c r="A557" s="198"/>
      <c r="B557" s="198"/>
      <c r="P557" s="198"/>
      <c r="R557" s="198"/>
    </row>
    <row r="558" customFormat="false" ht="12.75" hidden="false" customHeight="false" outlineLevel="0" collapsed="false">
      <c r="A558" s="198"/>
      <c r="B558" s="198"/>
      <c r="P558" s="198"/>
      <c r="R558" s="198"/>
    </row>
    <row r="559" customFormat="false" ht="12.75" hidden="false" customHeight="false" outlineLevel="0" collapsed="false">
      <c r="A559" s="198"/>
      <c r="B559" s="198"/>
      <c r="P559" s="198"/>
      <c r="R559" s="198"/>
    </row>
    <row r="560" customFormat="false" ht="12.75" hidden="false" customHeight="false" outlineLevel="0" collapsed="false">
      <c r="A560" s="198"/>
      <c r="B560" s="198"/>
      <c r="P560" s="198"/>
      <c r="R560" s="198"/>
    </row>
    <row r="561" customFormat="false" ht="12.75" hidden="false" customHeight="false" outlineLevel="0" collapsed="false">
      <c r="A561" s="198"/>
      <c r="B561" s="198"/>
      <c r="P561" s="198"/>
      <c r="R561" s="198"/>
    </row>
    <row r="562" customFormat="false" ht="12.75" hidden="false" customHeight="false" outlineLevel="0" collapsed="false">
      <c r="A562" s="198"/>
      <c r="B562" s="198"/>
      <c r="P562" s="198"/>
      <c r="R562" s="198"/>
    </row>
    <row r="563" customFormat="false" ht="12.75" hidden="false" customHeight="false" outlineLevel="0" collapsed="false">
      <c r="A563" s="198"/>
      <c r="B563" s="198"/>
      <c r="P563" s="198"/>
      <c r="R563" s="198"/>
    </row>
    <row r="564" customFormat="false" ht="12.75" hidden="false" customHeight="false" outlineLevel="0" collapsed="false">
      <c r="A564" s="198"/>
      <c r="B564" s="198"/>
      <c r="P564" s="198"/>
      <c r="R564" s="198"/>
    </row>
    <row r="565" customFormat="false" ht="12.75" hidden="false" customHeight="false" outlineLevel="0" collapsed="false">
      <c r="A565" s="198"/>
      <c r="B565" s="198"/>
      <c r="P565" s="198"/>
      <c r="R565" s="198"/>
    </row>
    <row r="566" customFormat="false" ht="12.75" hidden="false" customHeight="false" outlineLevel="0" collapsed="false">
      <c r="A566" s="198"/>
      <c r="B566" s="198"/>
      <c r="P566" s="198"/>
      <c r="R566" s="198"/>
    </row>
    <row r="567" customFormat="false" ht="12.75" hidden="false" customHeight="false" outlineLevel="0" collapsed="false">
      <c r="A567" s="198"/>
      <c r="B567" s="198"/>
      <c r="P567" s="198"/>
      <c r="R567" s="198"/>
    </row>
    <row r="568" customFormat="false" ht="12.75" hidden="false" customHeight="false" outlineLevel="0" collapsed="false">
      <c r="A568" s="198"/>
      <c r="B568" s="198"/>
      <c r="P568" s="198"/>
      <c r="R568" s="198"/>
    </row>
    <row r="569" customFormat="false" ht="12.75" hidden="false" customHeight="false" outlineLevel="0" collapsed="false">
      <c r="A569" s="198"/>
      <c r="B569" s="198"/>
      <c r="P569" s="198"/>
      <c r="R569" s="198"/>
    </row>
    <row r="570" customFormat="false" ht="12.75" hidden="false" customHeight="false" outlineLevel="0" collapsed="false">
      <c r="A570" s="198"/>
      <c r="B570" s="198"/>
      <c r="P570" s="198"/>
      <c r="R570" s="198"/>
    </row>
    <row r="571" customFormat="false" ht="12.75" hidden="false" customHeight="false" outlineLevel="0" collapsed="false">
      <c r="A571" s="198"/>
      <c r="B571" s="198"/>
      <c r="P571" s="198"/>
      <c r="R571" s="198"/>
    </row>
    <row r="572" customFormat="false" ht="12.75" hidden="false" customHeight="false" outlineLevel="0" collapsed="false">
      <c r="A572" s="198"/>
      <c r="B572" s="198"/>
      <c r="P572" s="198"/>
      <c r="R572" s="198"/>
    </row>
    <row r="573" customFormat="false" ht="12.75" hidden="false" customHeight="false" outlineLevel="0" collapsed="false">
      <c r="A573" s="198"/>
      <c r="B573" s="198"/>
      <c r="P573" s="198"/>
      <c r="R573" s="198"/>
    </row>
    <row r="574" customFormat="false" ht="12.75" hidden="false" customHeight="false" outlineLevel="0" collapsed="false">
      <c r="A574" s="198"/>
      <c r="B574" s="198"/>
      <c r="P574" s="198"/>
      <c r="R574" s="198"/>
    </row>
    <row r="575" customFormat="false" ht="12.75" hidden="false" customHeight="false" outlineLevel="0" collapsed="false">
      <c r="A575" s="198"/>
      <c r="B575" s="198"/>
      <c r="P575" s="198"/>
      <c r="R575" s="198"/>
    </row>
    <row r="576" customFormat="false" ht="12.75" hidden="false" customHeight="false" outlineLevel="0" collapsed="false">
      <c r="A576" s="198"/>
      <c r="B576" s="198"/>
      <c r="P576" s="198"/>
      <c r="R576" s="198"/>
    </row>
    <row r="577" customFormat="false" ht="12.75" hidden="false" customHeight="false" outlineLevel="0" collapsed="false">
      <c r="A577" s="198"/>
      <c r="B577" s="198"/>
      <c r="P577" s="198"/>
      <c r="R577" s="198"/>
    </row>
    <row r="578" customFormat="false" ht="12.75" hidden="false" customHeight="false" outlineLevel="0" collapsed="false">
      <c r="A578" s="198"/>
      <c r="B578" s="198"/>
      <c r="P578" s="198"/>
      <c r="R578" s="198"/>
    </row>
    <row r="579" customFormat="false" ht="12.75" hidden="false" customHeight="false" outlineLevel="0" collapsed="false">
      <c r="A579" s="198"/>
      <c r="B579" s="198"/>
      <c r="P579" s="198"/>
      <c r="R579" s="198"/>
    </row>
    <row r="580" customFormat="false" ht="12.75" hidden="false" customHeight="false" outlineLevel="0" collapsed="false">
      <c r="A580" s="198"/>
      <c r="B580" s="198"/>
      <c r="P580" s="198"/>
      <c r="R580" s="198"/>
    </row>
    <row r="581" customFormat="false" ht="12.75" hidden="false" customHeight="false" outlineLevel="0" collapsed="false">
      <c r="A581" s="198"/>
      <c r="B581" s="198"/>
      <c r="P581" s="198"/>
      <c r="R581" s="198"/>
    </row>
    <row r="582" customFormat="false" ht="12.75" hidden="false" customHeight="false" outlineLevel="0" collapsed="false">
      <c r="A582" s="198"/>
      <c r="B582" s="198"/>
      <c r="P582" s="198"/>
      <c r="R582" s="198"/>
    </row>
    <row r="583" customFormat="false" ht="12.75" hidden="false" customHeight="false" outlineLevel="0" collapsed="false">
      <c r="A583" s="198"/>
      <c r="B583" s="198"/>
      <c r="P583" s="198"/>
      <c r="R583" s="198"/>
    </row>
    <row r="584" customFormat="false" ht="12.75" hidden="false" customHeight="false" outlineLevel="0" collapsed="false">
      <c r="A584" s="198"/>
      <c r="B584" s="198"/>
      <c r="P584" s="198"/>
      <c r="R584" s="198"/>
    </row>
    <row r="585" customFormat="false" ht="12.75" hidden="false" customHeight="false" outlineLevel="0" collapsed="false">
      <c r="A585" s="198"/>
      <c r="B585" s="198"/>
      <c r="P585" s="198"/>
      <c r="R585" s="198"/>
    </row>
    <row r="586" customFormat="false" ht="12.75" hidden="false" customHeight="false" outlineLevel="0" collapsed="false">
      <c r="A586" s="198"/>
      <c r="B586" s="198"/>
      <c r="P586" s="198"/>
      <c r="R586" s="198"/>
    </row>
    <row r="587" customFormat="false" ht="12.75" hidden="false" customHeight="false" outlineLevel="0" collapsed="false">
      <c r="A587" s="198"/>
      <c r="B587" s="198"/>
      <c r="P587" s="198"/>
      <c r="R587" s="198"/>
    </row>
    <row r="588" customFormat="false" ht="12.75" hidden="false" customHeight="false" outlineLevel="0" collapsed="false">
      <c r="A588" s="198"/>
      <c r="B588" s="198"/>
      <c r="P588" s="198"/>
      <c r="R588" s="198"/>
    </row>
    <row r="589" customFormat="false" ht="12.75" hidden="false" customHeight="false" outlineLevel="0" collapsed="false">
      <c r="A589" s="198"/>
      <c r="B589" s="198"/>
      <c r="P589" s="198"/>
      <c r="R589" s="198"/>
    </row>
    <row r="590" customFormat="false" ht="12.75" hidden="false" customHeight="false" outlineLevel="0" collapsed="false">
      <c r="A590" s="198"/>
      <c r="B590" s="198"/>
      <c r="P590" s="198"/>
      <c r="R590" s="198"/>
    </row>
    <row r="591" customFormat="false" ht="12.75" hidden="false" customHeight="false" outlineLevel="0" collapsed="false">
      <c r="A591" s="198"/>
      <c r="B591" s="198"/>
      <c r="P591" s="198"/>
      <c r="R591" s="198"/>
    </row>
    <row r="592" customFormat="false" ht="12.75" hidden="false" customHeight="false" outlineLevel="0" collapsed="false">
      <c r="A592" s="198"/>
      <c r="B592" s="198"/>
      <c r="P592" s="198"/>
      <c r="R592" s="198"/>
    </row>
    <row r="593" customFormat="false" ht="12.75" hidden="false" customHeight="false" outlineLevel="0" collapsed="false">
      <c r="A593" s="198"/>
      <c r="B593" s="198"/>
      <c r="P593" s="198"/>
      <c r="R593" s="198"/>
    </row>
    <row r="594" customFormat="false" ht="12.75" hidden="false" customHeight="false" outlineLevel="0" collapsed="false">
      <c r="A594" s="198"/>
      <c r="B594" s="198"/>
      <c r="P594" s="198"/>
      <c r="R594" s="198"/>
    </row>
    <row r="595" customFormat="false" ht="12.75" hidden="false" customHeight="false" outlineLevel="0" collapsed="false">
      <c r="A595" s="198"/>
      <c r="B595" s="198"/>
      <c r="P595" s="198"/>
      <c r="R595" s="198"/>
    </row>
    <row r="596" customFormat="false" ht="12.75" hidden="false" customHeight="false" outlineLevel="0" collapsed="false">
      <c r="A596" s="198"/>
      <c r="B596" s="198"/>
      <c r="P596" s="198"/>
      <c r="R596" s="198"/>
    </row>
    <row r="597" customFormat="false" ht="12.75" hidden="false" customHeight="false" outlineLevel="0" collapsed="false">
      <c r="A597" s="198"/>
      <c r="B597" s="198"/>
      <c r="P597" s="198"/>
      <c r="R597" s="198"/>
    </row>
    <row r="598" customFormat="false" ht="12.75" hidden="false" customHeight="false" outlineLevel="0" collapsed="false">
      <c r="A598" s="198"/>
      <c r="B598" s="198"/>
      <c r="P598" s="198"/>
      <c r="R598" s="198"/>
    </row>
    <row r="599" customFormat="false" ht="12.75" hidden="false" customHeight="false" outlineLevel="0" collapsed="false">
      <c r="A599" s="198"/>
      <c r="B599" s="198"/>
      <c r="P599" s="198"/>
      <c r="R599" s="198"/>
    </row>
    <row r="600" customFormat="false" ht="12.75" hidden="false" customHeight="false" outlineLevel="0" collapsed="false">
      <c r="A600" s="198"/>
      <c r="B600" s="198"/>
      <c r="P600" s="198"/>
      <c r="R600" s="198"/>
    </row>
    <row r="601" customFormat="false" ht="12.75" hidden="false" customHeight="false" outlineLevel="0" collapsed="false">
      <c r="A601" s="198"/>
      <c r="B601" s="198"/>
      <c r="P601" s="198"/>
      <c r="R601" s="198"/>
    </row>
    <row r="602" customFormat="false" ht="12.75" hidden="false" customHeight="false" outlineLevel="0" collapsed="false">
      <c r="A602" s="198"/>
      <c r="B602" s="198"/>
      <c r="P602" s="198"/>
      <c r="R602" s="198"/>
    </row>
    <row r="603" customFormat="false" ht="12.75" hidden="false" customHeight="false" outlineLevel="0" collapsed="false">
      <c r="A603" s="198"/>
      <c r="B603" s="198"/>
      <c r="P603" s="198"/>
      <c r="R603" s="198"/>
    </row>
    <row r="604" customFormat="false" ht="12.75" hidden="false" customHeight="false" outlineLevel="0" collapsed="false">
      <c r="A604" s="198"/>
      <c r="B604" s="198"/>
      <c r="P604" s="198"/>
      <c r="R604" s="198"/>
    </row>
    <row r="605" customFormat="false" ht="12.75" hidden="false" customHeight="false" outlineLevel="0" collapsed="false">
      <c r="A605" s="198"/>
      <c r="B605" s="198"/>
      <c r="P605" s="198"/>
      <c r="R605" s="198"/>
    </row>
    <row r="606" customFormat="false" ht="12.75" hidden="false" customHeight="false" outlineLevel="0" collapsed="false">
      <c r="A606" s="198"/>
      <c r="B606" s="198"/>
      <c r="P606" s="198"/>
      <c r="R606" s="198"/>
    </row>
    <row r="607" customFormat="false" ht="12.75" hidden="false" customHeight="false" outlineLevel="0" collapsed="false">
      <c r="A607" s="198"/>
      <c r="B607" s="198"/>
      <c r="P607" s="198"/>
      <c r="R607" s="198"/>
    </row>
    <row r="608" customFormat="false" ht="12.75" hidden="false" customHeight="false" outlineLevel="0" collapsed="false">
      <c r="A608" s="198"/>
      <c r="B608" s="198"/>
      <c r="P608" s="198"/>
      <c r="R608" s="198"/>
    </row>
    <row r="609" customFormat="false" ht="12.75" hidden="false" customHeight="false" outlineLevel="0" collapsed="false">
      <c r="A609" s="198"/>
      <c r="B609" s="198"/>
      <c r="P609" s="198"/>
      <c r="R609" s="198"/>
    </row>
    <row r="610" customFormat="false" ht="12.75" hidden="false" customHeight="false" outlineLevel="0" collapsed="false">
      <c r="A610" s="198"/>
      <c r="B610" s="198"/>
      <c r="P610" s="198"/>
      <c r="R610" s="198"/>
    </row>
    <row r="611" customFormat="false" ht="12.75" hidden="false" customHeight="false" outlineLevel="0" collapsed="false">
      <c r="A611" s="198"/>
      <c r="B611" s="198"/>
      <c r="P611" s="198"/>
      <c r="R611" s="198"/>
    </row>
    <row r="612" customFormat="false" ht="12.75" hidden="false" customHeight="false" outlineLevel="0" collapsed="false">
      <c r="A612" s="198"/>
      <c r="B612" s="198"/>
      <c r="P612" s="198"/>
      <c r="R612" s="198"/>
    </row>
    <row r="613" customFormat="false" ht="12.75" hidden="false" customHeight="false" outlineLevel="0" collapsed="false">
      <c r="A613" s="198"/>
      <c r="B613" s="198"/>
      <c r="P613" s="198"/>
      <c r="R613" s="198"/>
    </row>
    <row r="614" customFormat="false" ht="12.75" hidden="false" customHeight="false" outlineLevel="0" collapsed="false">
      <c r="A614" s="198"/>
      <c r="B614" s="198"/>
      <c r="P614" s="198"/>
      <c r="R614" s="198"/>
    </row>
    <row r="615" customFormat="false" ht="12.75" hidden="false" customHeight="false" outlineLevel="0" collapsed="false">
      <c r="A615" s="198"/>
      <c r="B615" s="198"/>
      <c r="P615" s="198"/>
      <c r="R615" s="198"/>
    </row>
    <row r="616" customFormat="false" ht="12.75" hidden="false" customHeight="false" outlineLevel="0" collapsed="false">
      <c r="A616" s="198"/>
      <c r="B616" s="198"/>
      <c r="P616" s="198"/>
      <c r="R616" s="198"/>
    </row>
    <row r="617" customFormat="false" ht="12.75" hidden="false" customHeight="false" outlineLevel="0" collapsed="false">
      <c r="A617" s="198"/>
      <c r="B617" s="198"/>
      <c r="P617" s="198"/>
      <c r="R617" s="198"/>
    </row>
    <row r="618" customFormat="false" ht="12.75" hidden="false" customHeight="false" outlineLevel="0" collapsed="false">
      <c r="A618" s="198"/>
      <c r="B618" s="198"/>
      <c r="P618" s="198"/>
      <c r="R618" s="198"/>
    </row>
    <row r="619" customFormat="false" ht="12.75" hidden="false" customHeight="false" outlineLevel="0" collapsed="false">
      <c r="A619" s="198"/>
      <c r="B619" s="198"/>
      <c r="P619" s="198"/>
      <c r="R619" s="198"/>
    </row>
    <row r="620" customFormat="false" ht="12.75" hidden="false" customHeight="false" outlineLevel="0" collapsed="false">
      <c r="A620" s="198"/>
      <c r="B620" s="198"/>
      <c r="P620" s="198"/>
      <c r="R620" s="198"/>
    </row>
    <row r="621" customFormat="false" ht="12.75" hidden="false" customHeight="false" outlineLevel="0" collapsed="false">
      <c r="A621" s="198"/>
      <c r="B621" s="198"/>
      <c r="P621" s="198"/>
      <c r="R621" s="198"/>
    </row>
    <row r="622" customFormat="false" ht="12.75" hidden="false" customHeight="false" outlineLevel="0" collapsed="false">
      <c r="A622" s="198"/>
      <c r="B622" s="198"/>
      <c r="P622" s="198"/>
      <c r="R622" s="198"/>
    </row>
    <row r="623" customFormat="false" ht="12.75" hidden="false" customHeight="false" outlineLevel="0" collapsed="false">
      <c r="A623" s="198"/>
      <c r="B623" s="198"/>
      <c r="P623" s="198"/>
      <c r="R623" s="198"/>
    </row>
    <row r="624" customFormat="false" ht="12.75" hidden="false" customHeight="false" outlineLevel="0" collapsed="false">
      <c r="A624" s="198"/>
      <c r="B624" s="198"/>
      <c r="P624" s="198"/>
      <c r="R624" s="198"/>
    </row>
    <row r="625" customFormat="false" ht="12.75" hidden="false" customHeight="false" outlineLevel="0" collapsed="false">
      <c r="A625" s="198"/>
      <c r="B625" s="198"/>
      <c r="P625" s="198"/>
      <c r="R625" s="198"/>
    </row>
    <row r="626" customFormat="false" ht="12.75" hidden="false" customHeight="false" outlineLevel="0" collapsed="false">
      <c r="A626" s="198"/>
      <c r="B626" s="198"/>
      <c r="P626" s="198"/>
      <c r="R626" s="198"/>
    </row>
    <row r="627" customFormat="false" ht="12.75" hidden="false" customHeight="false" outlineLevel="0" collapsed="false">
      <c r="A627" s="198"/>
      <c r="B627" s="198"/>
      <c r="P627" s="198"/>
      <c r="R627" s="198"/>
    </row>
    <row r="628" customFormat="false" ht="12.75" hidden="false" customHeight="false" outlineLevel="0" collapsed="false">
      <c r="A628" s="198"/>
      <c r="B628" s="198"/>
      <c r="P628" s="198"/>
      <c r="R628" s="198"/>
    </row>
    <row r="629" customFormat="false" ht="12.75" hidden="false" customHeight="false" outlineLevel="0" collapsed="false">
      <c r="A629" s="198"/>
      <c r="B629" s="198"/>
      <c r="P629" s="198"/>
      <c r="R629" s="198"/>
    </row>
    <row r="630" customFormat="false" ht="12.75" hidden="false" customHeight="false" outlineLevel="0" collapsed="false">
      <c r="A630" s="198"/>
      <c r="B630" s="198"/>
      <c r="P630" s="198"/>
      <c r="R630" s="198"/>
    </row>
    <row r="631" customFormat="false" ht="12.75" hidden="false" customHeight="false" outlineLevel="0" collapsed="false">
      <c r="A631" s="198"/>
      <c r="B631" s="198"/>
      <c r="P631" s="198"/>
      <c r="R631" s="198"/>
    </row>
    <row r="632" customFormat="false" ht="12.75" hidden="false" customHeight="false" outlineLevel="0" collapsed="false">
      <c r="A632" s="198"/>
      <c r="B632" s="198"/>
      <c r="P632" s="198"/>
      <c r="R632" s="198"/>
    </row>
    <row r="633" customFormat="false" ht="12.75" hidden="false" customHeight="false" outlineLevel="0" collapsed="false">
      <c r="A633" s="198"/>
      <c r="B633" s="198"/>
      <c r="P633" s="198"/>
      <c r="R633" s="198"/>
    </row>
    <row r="634" customFormat="false" ht="12.75" hidden="false" customHeight="false" outlineLevel="0" collapsed="false">
      <c r="A634" s="198"/>
      <c r="B634" s="198"/>
      <c r="P634" s="198"/>
      <c r="R634" s="198"/>
    </row>
    <row r="635" customFormat="false" ht="12.75" hidden="false" customHeight="false" outlineLevel="0" collapsed="false">
      <c r="A635" s="198"/>
      <c r="B635" s="198"/>
      <c r="P635" s="198"/>
      <c r="R635" s="198"/>
    </row>
    <row r="636" customFormat="false" ht="12.75" hidden="false" customHeight="false" outlineLevel="0" collapsed="false">
      <c r="A636" s="198"/>
      <c r="B636" s="198"/>
      <c r="P636" s="198"/>
      <c r="R636" s="198"/>
    </row>
    <row r="637" customFormat="false" ht="12.75" hidden="false" customHeight="false" outlineLevel="0" collapsed="false">
      <c r="A637" s="198"/>
      <c r="B637" s="198"/>
      <c r="P637" s="198"/>
      <c r="R637" s="198"/>
    </row>
    <row r="638" customFormat="false" ht="12.75" hidden="false" customHeight="false" outlineLevel="0" collapsed="false">
      <c r="A638" s="198"/>
      <c r="B638" s="198"/>
      <c r="P638" s="198"/>
      <c r="R638" s="198"/>
    </row>
    <row r="639" customFormat="false" ht="12.75" hidden="false" customHeight="false" outlineLevel="0" collapsed="false">
      <c r="A639" s="198"/>
      <c r="B639" s="198"/>
      <c r="P639" s="198"/>
      <c r="R639" s="198"/>
    </row>
    <row r="640" customFormat="false" ht="12.75" hidden="false" customHeight="false" outlineLevel="0" collapsed="false">
      <c r="A640" s="198"/>
      <c r="B640" s="198"/>
      <c r="P640" s="198"/>
      <c r="R640" s="198"/>
    </row>
    <row r="641" customFormat="false" ht="12.75" hidden="false" customHeight="false" outlineLevel="0" collapsed="false">
      <c r="A641" s="198"/>
      <c r="B641" s="198"/>
      <c r="P641" s="198"/>
      <c r="R641" s="198"/>
    </row>
    <row r="642" customFormat="false" ht="12.75" hidden="false" customHeight="false" outlineLevel="0" collapsed="false">
      <c r="A642" s="198"/>
      <c r="B642" s="198"/>
      <c r="P642" s="198"/>
      <c r="R642" s="198"/>
    </row>
    <row r="643" customFormat="false" ht="12.75" hidden="false" customHeight="false" outlineLevel="0" collapsed="false">
      <c r="A643" s="198"/>
      <c r="B643" s="198"/>
      <c r="P643" s="198"/>
      <c r="R643" s="198"/>
    </row>
    <row r="644" customFormat="false" ht="12.75" hidden="false" customHeight="false" outlineLevel="0" collapsed="false">
      <c r="A644" s="198"/>
      <c r="B644" s="198"/>
      <c r="P644" s="198"/>
      <c r="R644" s="198"/>
    </row>
    <row r="645" customFormat="false" ht="12.75" hidden="false" customHeight="false" outlineLevel="0" collapsed="false">
      <c r="A645" s="198"/>
      <c r="B645" s="198"/>
      <c r="P645" s="198"/>
      <c r="R645" s="198"/>
    </row>
    <row r="646" customFormat="false" ht="12.75" hidden="false" customHeight="false" outlineLevel="0" collapsed="false">
      <c r="A646" s="198"/>
      <c r="B646" s="198"/>
      <c r="P646" s="198"/>
      <c r="R646" s="198"/>
    </row>
    <row r="647" customFormat="false" ht="12.75" hidden="false" customHeight="false" outlineLevel="0" collapsed="false">
      <c r="A647" s="198"/>
      <c r="B647" s="198"/>
      <c r="P647" s="198"/>
      <c r="R647" s="198"/>
    </row>
    <row r="648" customFormat="false" ht="12.75" hidden="false" customHeight="false" outlineLevel="0" collapsed="false">
      <c r="A648" s="198"/>
      <c r="B648" s="198"/>
      <c r="P648" s="198"/>
      <c r="R648" s="198"/>
    </row>
    <row r="649" customFormat="false" ht="12.75" hidden="false" customHeight="false" outlineLevel="0" collapsed="false">
      <c r="A649" s="198"/>
      <c r="B649" s="198"/>
      <c r="P649" s="198"/>
      <c r="R649" s="198"/>
    </row>
    <row r="650" customFormat="false" ht="12.75" hidden="false" customHeight="false" outlineLevel="0" collapsed="false">
      <c r="A650" s="198"/>
      <c r="B650" s="198"/>
      <c r="P650" s="198"/>
      <c r="R650" s="198"/>
    </row>
    <row r="651" customFormat="false" ht="12.75" hidden="false" customHeight="false" outlineLevel="0" collapsed="false">
      <c r="A651" s="198"/>
      <c r="B651" s="198"/>
      <c r="P651" s="198"/>
      <c r="R651" s="198"/>
    </row>
    <row r="652" customFormat="false" ht="12.75" hidden="false" customHeight="false" outlineLevel="0" collapsed="false">
      <c r="A652" s="198"/>
      <c r="B652" s="198"/>
      <c r="P652" s="198"/>
      <c r="R652" s="198"/>
    </row>
    <row r="653" customFormat="false" ht="12.75" hidden="false" customHeight="false" outlineLevel="0" collapsed="false">
      <c r="A653" s="198"/>
      <c r="B653" s="198"/>
      <c r="P653" s="198"/>
      <c r="R653" s="198"/>
    </row>
    <row r="654" customFormat="false" ht="12.75" hidden="false" customHeight="false" outlineLevel="0" collapsed="false">
      <c r="A654" s="198"/>
      <c r="B654" s="198"/>
      <c r="P654" s="198"/>
      <c r="R654" s="198"/>
    </row>
    <row r="655" customFormat="false" ht="12.75" hidden="false" customHeight="false" outlineLevel="0" collapsed="false">
      <c r="A655" s="198"/>
      <c r="B655" s="198"/>
      <c r="P655" s="198"/>
      <c r="R655" s="198"/>
    </row>
    <row r="656" customFormat="false" ht="12.75" hidden="false" customHeight="false" outlineLevel="0" collapsed="false">
      <c r="A656" s="198"/>
      <c r="B656" s="198"/>
      <c r="P656" s="198"/>
      <c r="R656" s="198"/>
    </row>
    <row r="657" customFormat="false" ht="12.75" hidden="false" customHeight="false" outlineLevel="0" collapsed="false">
      <c r="A657" s="198"/>
      <c r="B657" s="198"/>
      <c r="P657" s="198"/>
      <c r="R657" s="198"/>
    </row>
    <row r="658" customFormat="false" ht="12.75" hidden="false" customHeight="false" outlineLevel="0" collapsed="false">
      <c r="A658" s="198"/>
      <c r="B658" s="198"/>
      <c r="P658" s="198"/>
      <c r="R658" s="198"/>
    </row>
    <row r="659" customFormat="false" ht="12.75" hidden="false" customHeight="false" outlineLevel="0" collapsed="false">
      <c r="A659" s="198"/>
      <c r="B659" s="198"/>
      <c r="P659" s="198"/>
      <c r="R659" s="198"/>
    </row>
    <row r="660" customFormat="false" ht="12.75" hidden="false" customHeight="false" outlineLevel="0" collapsed="false">
      <c r="A660" s="198"/>
      <c r="B660" s="198"/>
      <c r="P660" s="198"/>
      <c r="R660" s="198"/>
    </row>
    <row r="661" customFormat="false" ht="12.75" hidden="false" customHeight="false" outlineLevel="0" collapsed="false">
      <c r="A661" s="198"/>
      <c r="B661" s="198"/>
      <c r="P661" s="198"/>
      <c r="R661" s="198"/>
    </row>
    <row r="662" customFormat="false" ht="12.75" hidden="false" customHeight="false" outlineLevel="0" collapsed="false">
      <c r="A662" s="198"/>
      <c r="B662" s="198"/>
      <c r="P662" s="198"/>
      <c r="R662" s="198"/>
    </row>
    <row r="663" customFormat="false" ht="12.75" hidden="false" customHeight="false" outlineLevel="0" collapsed="false">
      <c r="A663" s="198"/>
      <c r="B663" s="198"/>
      <c r="P663" s="198"/>
      <c r="R663" s="198"/>
    </row>
    <row r="664" customFormat="false" ht="12.75" hidden="false" customHeight="false" outlineLevel="0" collapsed="false">
      <c r="A664" s="198"/>
      <c r="B664" s="198"/>
      <c r="P664" s="198"/>
      <c r="R664" s="198"/>
    </row>
    <row r="665" customFormat="false" ht="12.75" hidden="false" customHeight="false" outlineLevel="0" collapsed="false">
      <c r="A665" s="198"/>
      <c r="B665" s="198"/>
      <c r="P665" s="198"/>
      <c r="R665" s="198"/>
    </row>
    <row r="666" customFormat="false" ht="12.75" hidden="false" customHeight="false" outlineLevel="0" collapsed="false">
      <c r="A666" s="198"/>
      <c r="B666" s="198"/>
      <c r="P666" s="198"/>
      <c r="R666" s="198"/>
    </row>
    <row r="667" customFormat="false" ht="12.75" hidden="false" customHeight="false" outlineLevel="0" collapsed="false">
      <c r="A667" s="198"/>
      <c r="B667" s="198"/>
      <c r="P667" s="198"/>
      <c r="R667" s="198"/>
    </row>
    <row r="668" customFormat="false" ht="12.75" hidden="false" customHeight="false" outlineLevel="0" collapsed="false">
      <c r="A668" s="198"/>
      <c r="B668" s="198"/>
      <c r="P668" s="198"/>
      <c r="R668" s="198"/>
    </row>
    <row r="669" customFormat="false" ht="12.75" hidden="false" customHeight="false" outlineLevel="0" collapsed="false">
      <c r="A669" s="198"/>
      <c r="B669" s="198"/>
      <c r="P669" s="198"/>
      <c r="R669" s="198"/>
    </row>
    <row r="670" customFormat="false" ht="12.75" hidden="false" customHeight="false" outlineLevel="0" collapsed="false">
      <c r="A670" s="198"/>
      <c r="B670" s="198"/>
      <c r="P670" s="198"/>
      <c r="R670" s="198"/>
    </row>
    <row r="671" customFormat="false" ht="12.75" hidden="false" customHeight="false" outlineLevel="0" collapsed="false">
      <c r="A671" s="198"/>
      <c r="B671" s="198"/>
      <c r="P671" s="198"/>
      <c r="R671" s="198"/>
    </row>
    <row r="672" customFormat="false" ht="12.75" hidden="false" customHeight="false" outlineLevel="0" collapsed="false">
      <c r="A672" s="198"/>
      <c r="B672" s="198"/>
      <c r="P672" s="198"/>
      <c r="R672" s="198"/>
    </row>
    <row r="673" customFormat="false" ht="12.75" hidden="false" customHeight="false" outlineLevel="0" collapsed="false">
      <c r="A673" s="198"/>
      <c r="B673" s="198"/>
      <c r="P673" s="198"/>
      <c r="R673" s="198"/>
    </row>
    <row r="674" customFormat="false" ht="12.75" hidden="false" customHeight="false" outlineLevel="0" collapsed="false">
      <c r="A674" s="198"/>
      <c r="B674" s="198"/>
      <c r="P674" s="198"/>
      <c r="R674" s="198"/>
    </row>
    <row r="675" customFormat="false" ht="12.75" hidden="false" customHeight="false" outlineLevel="0" collapsed="false">
      <c r="A675" s="198"/>
      <c r="B675" s="198"/>
      <c r="P675" s="198"/>
      <c r="R675" s="198"/>
    </row>
    <row r="676" customFormat="false" ht="12.75" hidden="false" customHeight="false" outlineLevel="0" collapsed="false">
      <c r="A676" s="198"/>
      <c r="B676" s="198"/>
      <c r="P676" s="198"/>
      <c r="R676" s="198"/>
    </row>
    <row r="677" customFormat="false" ht="12.75" hidden="false" customHeight="false" outlineLevel="0" collapsed="false">
      <c r="A677" s="198"/>
      <c r="B677" s="198"/>
      <c r="P677" s="198"/>
      <c r="R677" s="198"/>
    </row>
    <row r="678" customFormat="false" ht="12.75" hidden="false" customHeight="false" outlineLevel="0" collapsed="false">
      <c r="A678" s="198"/>
      <c r="B678" s="198"/>
      <c r="P678" s="198"/>
      <c r="R678" s="198"/>
    </row>
    <row r="679" customFormat="false" ht="12.75" hidden="false" customHeight="false" outlineLevel="0" collapsed="false">
      <c r="A679" s="198"/>
      <c r="B679" s="198"/>
      <c r="P679" s="198"/>
      <c r="R679" s="198"/>
    </row>
    <row r="680" customFormat="false" ht="12.75" hidden="false" customHeight="false" outlineLevel="0" collapsed="false">
      <c r="A680" s="198"/>
      <c r="B680" s="198"/>
      <c r="P680" s="198"/>
      <c r="R680" s="198"/>
    </row>
    <row r="681" customFormat="false" ht="12.75" hidden="false" customHeight="false" outlineLevel="0" collapsed="false">
      <c r="A681" s="198"/>
      <c r="B681" s="198"/>
      <c r="P681" s="198"/>
      <c r="R681" s="198"/>
    </row>
    <row r="682" customFormat="false" ht="12.75" hidden="false" customHeight="false" outlineLevel="0" collapsed="false">
      <c r="A682" s="198"/>
      <c r="B682" s="198"/>
      <c r="P682" s="198"/>
      <c r="R682" s="198"/>
    </row>
    <row r="683" customFormat="false" ht="12.75" hidden="false" customHeight="false" outlineLevel="0" collapsed="false">
      <c r="A683" s="198"/>
      <c r="B683" s="198"/>
      <c r="P683" s="198"/>
      <c r="R683" s="198"/>
    </row>
    <row r="684" customFormat="false" ht="12.75" hidden="false" customHeight="false" outlineLevel="0" collapsed="false">
      <c r="A684" s="198"/>
      <c r="B684" s="198"/>
      <c r="P684" s="198"/>
      <c r="R684" s="198"/>
    </row>
    <row r="685" customFormat="false" ht="12.75" hidden="false" customHeight="false" outlineLevel="0" collapsed="false">
      <c r="A685" s="198"/>
      <c r="B685" s="198"/>
      <c r="P685" s="198"/>
      <c r="R685" s="198"/>
    </row>
    <row r="686" customFormat="false" ht="12.75" hidden="false" customHeight="false" outlineLevel="0" collapsed="false">
      <c r="A686" s="198"/>
      <c r="B686" s="198"/>
      <c r="P686" s="198"/>
      <c r="R686" s="198"/>
    </row>
    <row r="687" customFormat="false" ht="12.75" hidden="false" customHeight="false" outlineLevel="0" collapsed="false">
      <c r="A687" s="198"/>
      <c r="B687" s="198"/>
      <c r="P687" s="198"/>
      <c r="R687" s="198"/>
    </row>
    <row r="688" customFormat="false" ht="12.75" hidden="false" customHeight="false" outlineLevel="0" collapsed="false">
      <c r="A688" s="198"/>
      <c r="B688" s="198"/>
      <c r="P688" s="198"/>
      <c r="R688" s="198"/>
    </row>
    <row r="689" customFormat="false" ht="12.75" hidden="false" customHeight="false" outlineLevel="0" collapsed="false">
      <c r="A689" s="198"/>
      <c r="B689" s="198"/>
      <c r="P689" s="198"/>
      <c r="R689" s="198"/>
    </row>
    <row r="690" customFormat="false" ht="12.75" hidden="false" customHeight="false" outlineLevel="0" collapsed="false">
      <c r="A690" s="198"/>
      <c r="B690" s="198"/>
      <c r="P690" s="198"/>
      <c r="R690" s="198"/>
    </row>
    <row r="691" customFormat="false" ht="12.75" hidden="false" customHeight="false" outlineLevel="0" collapsed="false">
      <c r="A691" s="198"/>
      <c r="B691" s="198"/>
      <c r="P691" s="198"/>
      <c r="R691" s="198"/>
    </row>
    <row r="692" customFormat="false" ht="12.75" hidden="false" customHeight="false" outlineLevel="0" collapsed="false">
      <c r="A692" s="198"/>
      <c r="B692" s="198"/>
      <c r="P692" s="198"/>
      <c r="R692" s="198"/>
    </row>
    <row r="693" customFormat="false" ht="12.75" hidden="false" customHeight="false" outlineLevel="0" collapsed="false">
      <c r="A693" s="198"/>
      <c r="B693" s="198"/>
      <c r="P693" s="198"/>
      <c r="R693" s="198"/>
    </row>
    <row r="694" customFormat="false" ht="12.75" hidden="false" customHeight="false" outlineLevel="0" collapsed="false">
      <c r="A694" s="198"/>
      <c r="B694" s="198"/>
      <c r="P694" s="198"/>
      <c r="R694" s="198"/>
    </row>
    <row r="695" customFormat="false" ht="12.75" hidden="false" customHeight="false" outlineLevel="0" collapsed="false">
      <c r="A695" s="198"/>
      <c r="B695" s="198"/>
      <c r="P695" s="198"/>
      <c r="R695" s="198"/>
    </row>
    <row r="696" customFormat="false" ht="12.75" hidden="false" customHeight="false" outlineLevel="0" collapsed="false">
      <c r="A696" s="198"/>
      <c r="B696" s="198"/>
      <c r="P696" s="198"/>
      <c r="R696" s="198"/>
    </row>
    <row r="697" customFormat="false" ht="12.75" hidden="false" customHeight="false" outlineLevel="0" collapsed="false">
      <c r="A697" s="198"/>
      <c r="B697" s="198"/>
      <c r="P697" s="198"/>
      <c r="R697" s="198"/>
    </row>
    <row r="698" customFormat="false" ht="12.75" hidden="false" customHeight="false" outlineLevel="0" collapsed="false">
      <c r="A698" s="198"/>
      <c r="B698" s="198"/>
      <c r="P698" s="198"/>
      <c r="R698" s="198"/>
    </row>
    <row r="699" customFormat="false" ht="12.75" hidden="false" customHeight="false" outlineLevel="0" collapsed="false">
      <c r="A699" s="198"/>
      <c r="B699" s="198"/>
      <c r="P699" s="198"/>
      <c r="R699" s="198"/>
    </row>
    <row r="700" customFormat="false" ht="12.75" hidden="false" customHeight="false" outlineLevel="0" collapsed="false">
      <c r="A700" s="198"/>
      <c r="B700" s="198"/>
      <c r="P700" s="198"/>
      <c r="R700" s="198"/>
    </row>
    <row r="701" customFormat="false" ht="12.75" hidden="false" customHeight="false" outlineLevel="0" collapsed="false">
      <c r="A701" s="198"/>
      <c r="B701" s="198"/>
      <c r="P701" s="198"/>
      <c r="R701" s="198"/>
    </row>
    <row r="702" customFormat="false" ht="12.75" hidden="false" customHeight="false" outlineLevel="0" collapsed="false">
      <c r="A702" s="198"/>
      <c r="B702" s="198"/>
      <c r="P702" s="198"/>
      <c r="R702" s="198"/>
    </row>
    <row r="703" customFormat="false" ht="12.75" hidden="false" customHeight="false" outlineLevel="0" collapsed="false">
      <c r="A703" s="198"/>
      <c r="B703" s="198"/>
      <c r="P703" s="198"/>
      <c r="R703" s="198"/>
    </row>
    <row r="704" customFormat="false" ht="12.75" hidden="false" customHeight="false" outlineLevel="0" collapsed="false">
      <c r="A704" s="198"/>
      <c r="B704" s="198"/>
      <c r="P704" s="198"/>
      <c r="R704" s="198"/>
    </row>
    <row r="705" customFormat="false" ht="12.75" hidden="false" customHeight="false" outlineLevel="0" collapsed="false">
      <c r="A705" s="198"/>
      <c r="B705" s="198"/>
      <c r="P705" s="198"/>
      <c r="R705" s="198"/>
    </row>
    <row r="706" customFormat="false" ht="12.75" hidden="false" customHeight="false" outlineLevel="0" collapsed="false">
      <c r="A706" s="198"/>
      <c r="B706" s="198"/>
      <c r="P706" s="198"/>
      <c r="R706" s="198"/>
    </row>
    <row r="707" customFormat="false" ht="12.75" hidden="false" customHeight="false" outlineLevel="0" collapsed="false">
      <c r="A707" s="198"/>
      <c r="B707" s="198"/>
      <c r="P707" s="198"/>
      <c r="R707" s="198"/>
    </row>
    <row r="708" customFormat="false" ht="12.75" hidden="false" customHeight="false" outlineLevel="0" collapsed="false">
      <c r="A708" s="198"/>
      <c r="B708" s="198"/>
      <c r="P708" s="198"/>
      <c r="R708" s="198"/>
    </row>
    <row r="709" customFormat="false" ht="12.75" hidden="false" customHeight="false" outlineLevel="0" collapsed="false">
      <c r="A709" s="198"/>
      <c r="B709" s="198"/>
      <c r="P709" s="198"/>
      <c r="R709" s="198"/>
    </row>
    <row r="710" customFormat="false" ht="12.75" hidden="false" customHeight="false" outlineLevel="0" collapsed="false">
      <c r="A710" s="198"/>
      <c r="B710" s="198"/>
      <c r="P710" s="198"/>
      <c r="R710" s="198"/>
    </row>
    <row r="711" customFormat="false" ht="12.75" hidden="false" customHeight="false" outlineLevel="0" collapsed="false">
      <c r="A711" s="198"/>
      <c r="B711" s="198"/>
      <c r="P711" s="198"/>
      <c r="R711" s="198"/>
    </row>
    <row r="712" customFormat="false" ht="12.75" hidden="false" customHeight="false" outlineLevel="0" collapsed="false">
      <c r="A712" s="198"/>
      <c r="B712" s="198"/>
      <c r="P712" s="198"/>
      <c r="R712" s="198"/>
    </row>
    <row r="713" customFormat="false" ht="12.75" hidden="false" customHeight="false" outlineLevel="0" collapsed="false">
      <c r="A713" s="198"/>
      <c r="B713" s="198"/>
      <c r="P713" s="198"/>
      <c r="R713" s="198"/>
    </row>
    <row r="714" customFormat="false" ht="12.75" hidden="false" customHeight="false" outlineLevel="0" collapsed="false">
      <c r="A714" s="198"/>
      <c r="B714" s="198"/>
      <c r="P714" s="198"/>
      <c r="R714" s="198"/>
    </row>
    <row r="715" customFormat="false" ht="12.75" hidden="false" customHeight="false" outlineLevel="0" collapsed="false">
      <c r="A715" s="198"/>
      <c r="B715" s="198"/>
      <c r="P715" s="198"/>
      <c r="R715" s="198"/>
    </row>
    <row r="716" customFormat="false" ht="12.75" hidden="false" customHeight="false" outlineLevel="0" collapsed="false">
      <c r="A716" s="198"/>
      <c r="B716" s="198"/>
      <c r="P716" s="198"/>
      <c r="R716" s="198"/>
    </row>
    <row r="717" customFormat="false" ht="12.75" hidden="false" customHeight="false" outlineLevel="0" collapsed="false">
      <c r="A717" s="198"/>
      <c r="B717" s="198"/>
      <c r="P717" s="198"/>
      <c r="R717" s="198"/>
    </row>
    <row r="718" customFormat="false" ht="12.75" hidden="false" customHeight="false" outlineLevel="0" collapsed="false">
      <c r="A718" s="198"/>
      <c r="B718" s="198"/>
      <c r="P718" s="198"/>
      <c r="R718" s="198"/>
    </row>
    <row r="719" customFormat="false" ht="12.75" hidden="false" customHeight="false" outlineLevel="0" collapsed="false">
      <c r="A719" s="198"/>
      <c r="B719" s="198"/>
      <c r="P719" s="198"/>
      <c r="R719" s="198"/>
    </row>
    <row r="720" customFormat="false" ht="12.75" hidden="false" customHeight="false" outlineLevel="0" collapsed="false">
      <c r="A720" s="198"/>
      <c r="B720" s="198"/>
      <c r="P720" s="198"/>
      <c r="R720" s="198"/>
    </row>
    <row r="721" customFormat="false" ht="12.75" hidden="false" customHeight="false" outlineLevel="0" collapsed="false">
      <c r="A721" s="198"/>
      <c r="B721" s="198"/>
      <c r="P721" s="198"/>
      <c r="R721" s="198"/>
    </row>
    <row r="722" customFormat="false" ht="12.75" hidden="false" customHeight="false" outlineLevel="0" collapsed="false">
      <c r="A722" s="198"/>
      <c r="B722" s="198"/>
      <c r="P722" s="198"/>
      <c r="R722" s="198"/>
    </row>
    <row r="723" customFormat="false" ht="12.75" hidden="false" customHeight="false" outlineLevel="0" collapsed="false">
      <c r="A723" s="198"/>
      <c r="B723" s="198"/>
      <c r="P723" s="198"/>
      <c r="R723" s="198"/>
    </row>
    <row r="724" customFormat="false" ht="12.75" hidden="false" customHeight="false" outlineLevel="0" collapsed="false">
      <c r="A724" s="198"/>
      <c r="B724" s="198"/>
      <c r="P724" s="198"/>
      <c r="R724" s="198"/>
    </row>
    <row r="725" customFormat="false" ht="12.75" hidden="false" customHeight="false" outlineLevel="0" collapsed="false">
      <c r="A725" s="198"/>
      <c r="B725" s="198"/>
      <c r="P725" s="198"/>
      <c r="R725" s="198"/>
    </row>
    <row r="726" customFormat="false" ht="12.75" hidden="false" customHeight="false" outlineLevel="0" collapsed="false">
      <c r="A726" s="198"/>
      <c r="B726" s="198"/>
      <c r="P726" s="198"/>
      <c r="R726" s="198"/>
    </row>
    <row r="727" customFormat="false" ht="12.75" hidden="false" customHeight="false" outlineLevel="0" collapsed="false">
      <c r="A727" s="198"/>
      <c r="B727" s="198"/>
      <c r="P727" s="198"/>
      <c r="R727" s="198"/>
    </row>
    <row r="728" customFormat="false" ht="12.75" hidden="false" customHeight="false" outlineLevel="0" collapsed="false">
      <c r="A728" s="198"/>
      <c r="B728" s="198"/>
      <c r="P728" s="198"/>
      <c r="R728" s="198"/>
    </row>
    <row r="729" customFormat="false" ht="12.75" hidden="false" customHeight="false" outlineLevel="0" collapsed="false">
      <c r="A729" s="198"/>
      <c r="B729" s="198"/>
      <c r="P729" s="198"/>
      <c r="R729" s="198"/>
    </row>
    <row r="730" customFormat="false" ht="12.75" hidden="false" customHeight="false" outlineLevel="0" collapsed="false">
      <c r="A730" s="198"/>
      <c r="B730" s="198"/>
      <c r="P730" s="198"/>
      <c r="R730" s="198"/>
    </row>
    <row r="731" customFormat="false" ht="12.75" hidden="false" customHeight="false" outlineLevel="0" collapsed="false">
      <c r="A731" s="198"/>
      <c r="B731" s="198"/>
      <c r="P731" s="198"/>
      <c r="R731" s="198"/>
    </row>
    <row r="732" customFormat="false" ht="12.75" hidden="false" customHeight="false" outlineLevel="0" collapsed="false">
      <c r="A732" s="198"/>
      <c r="B732" s="198"/>
      <c r="P732" s="198"/>
      <c r="R732" s="198"/>
    </row>
    <row r="733" customFormat="false" ht="12.75" hidden="false" customHeight="false" outlineLevel="0" collapsed="false">
      <c r="A733" s="198"/>
      <c r="B733" s="198"/>
      <c r="P733" s="198"/>
      <c r="R733" s="198"/>
    </row>
    <row r="734" customFormat="false" ht="12.75" hidden="false" customHeight="false" outlineLevel="0" collapsed="false">
      <c r="A734" s="198"/>
      <c r="B734" s="198"/>
      <c r="P734" s="198"/>
      <c r="R734" s="198"/>
    </row>
    <row r="735" customFormat="false" ht="12.75" hidden="false" customHeight="false" outlineLevel="0" collapsed="false">
      <c r="A735" s="198"/>
      <c r="B735" s="198"/>
      <c r="P735" s="198"/>
      <c r="R735" s="198"/>
    </row>
    <row r="736" customFormat="false" ht="12.75" hidden="false" customHeight="false" outlineLevel="0" collapsed="false">
      <c r="A736" s="198"/>
      <c r="B736" s="198"/>
      <c r="P736" s="198"/>
      <c r="R736" s="198"/>
    </row>
    <row r="737" customFormat="false" ht="12.75" hidden="false" customHeight="false" outlineLevel="0" collapsed="false">
      <c r="A737" s="198"/>
      <c r="B737" s="198"/>
      <c r="P737" s="198"/>
      <c r="R737" s="198"/>
    </row>
    <row r="738" customFormat="false" ht="12.75" hidden="false" customHeight="false" outlineLevel="0" collapsed="false">
      <c r="A738" s="198"/>
      <c r="B738" s="198"/>
      <c r="P738" s="198"/>
      <c r="R738" s="198"/>
    </row>
    <row r="739" customFormat="false" ht="12.75" hidden="false" customHeight="false" outlineLevel="0" collapsed="false">
      <c r="A739" s="198"/>
      <c r="B739" s="198"/>
      <c r="P739" s="198"/>
      <c r="R739" s="198"/>
    </row>
    <row r="740" customFormat="false" ht="12.75" hidden="false" customHeight="false" outlineLevel="0" collapsed="false">
      <c r="A740" s="198"/>
      <c r="B740" s="198"/>
      <c r="P740" s="198"/>
      <c r="R740" s="198"/>
    </row>
    <row r="741" customFormat="false" ht="12.75" hidden="false" customHeight="false" outlineLevel="0" collapsed="false">
      <c r="A741" s="198"/>
      <c r="B741" s="198"/>
      <c r="P741" s="198"/>
      <c r="R741" s="198"/>
    </row>
    <row r="742" customFormat="false" ht="12.75" hidden="false" customHeight="false" outlineLevel="0" collapsed="false">
      <c r="A742" s="198"/>
      <c r="B742" s="198"/>
      <c r="P742" s="198"/>
      <c r="R742" s="198"/>
    </row>
    <row r="743" customFormat="false" ht="12.75" hidden="false" customHeight="false" outlineLevel="0" collapsed="false">
      <c r="A743" s="198"/>
      <c r="B743" s="198"/>
      <c r="P743" s="198"/>
      <c r="R743" s="198"/>
    </row>
    <row r="744" customFormat="false" ht="12.75" hidden="false" customHeight="false" outlineLevel="0" collapsed="false">
      <c r="A744" s="198"/>
      <c r="B744" s="198"/>
      <c r="P744" s="198"/>
      <c r="R744" s="198"/>
    </row>
    <row r="745" customFormat="false" ht="12.75" hidden="false" customHeight="false" outlineLevel="0" collapsed="false">
      <c r="A745" s="198"/>
      <c r="B745" s="198"/>
      <c r="P745" s="198"/>
      <c r="R745" s="198"/>
    </row>
    <row r="746" customFormat="false" ht="12.75" hidden="false" customHeight="false" outlineLevel="0" collapsed="false">
      <c r="A746" s="198"/>
      <c r="B746" s="198"/>
      <c r="P746" s="198"/>
      <c r="R746" s="198"/>
    </row>
    <row r="747" customFormat="false" ht="12.75" hidden="false" customHeight="false" outlineLevel="0" collapsed="false">
      <c r="A747" s="198"/>
      <c r="B747" s="198"/>
      <c r="P747" s="198"/>
      <c r="R747" s="198"/>
    </row>
    <row r="748" customFormat="false" ht="12.75" hidden="false" customHeight="false" outlineLevel="0" collapsed="false">
      <c r="A748" s="198"/>
      <c r="B748" s="198"/>
      <c r="P748" s="198"/>
      <c r="R748" s="198"/>
    </row>
    <row r="749" customFormat="false" ht="12.75" hidden="false" customHeight="false" outlineLevel="0" collapsed="false">
      <c r="A749" s="198"/>
      <c r="B749" s="198"/>
      <c r="P749" s="198"/>
      <c r="R749" s="198"/>
    </row>
    <row r="750" customFormat="false" ht="12.75" hidden="false" customHeight="false" outlineLevel="0" collapsed="false">
      <c r="A750" s="198"/>
      <c r="B750" s="198"/>
      <c r="P750" s="198"/>
      <c r="R750" s="198"/>
    </row>
    <row r="751" customFormat="false" ht="12.75" hidden="false" customHeight="false" outlineLevel="0" collapsed="false">
      <c r="A751" s="198"/>
      <c r="B751" s="198"/>
      <c r="P751" s="198"/>
      <c r="R751" s="198"/>
    </row>
    <row r="752" customFormat="false" ht="12.75" hidden="false" customHeight="false" outlineLevel="0" collapsed="false">
      <c r="A752" s="198"/>
      <c r="B752" s="198"/>
      <c r="P752" s="198"/>
      <c r="R752" s="198"/>
    </row>
    <row r="753" customFormat="false" ht="12.75" hidden="false" customHeight="false" outlineLevel="0" collapsed="false">
      <c r="A753" s="198"/>
      <c r="B753" s="198"/>
      <c r="P753" s="198"/>
      <c r="R753" s="198"/>
    </row>
    <row r="754" customFormat="false" ht="12.75" hidden="false" customHeight="false" outlineLevel="0" collapsed="false">
      <c r="A754" s="198"/>
      <c r="B754" s="198"/>
      <c r="P754" s="198"/>
      <c r="R754" s="198"/>
    </row>
    <row r="755" customFormat="false" ht="12.75" hidden="false" customHeight="false" outlineLevel="0" collapsed="false">
      <c r="A755" s="198"/>
      <c r="B755" s="198"/>
      <c r="P755" s="198"/>
      <c r="R755" s="198"/>
    </row>
    <row r="756" customFormat="false" ht="12.75" hidden="false" customHeight="false" outlineLevel="0" collapsed="false">
      <c r="A756" s="198"/>
      <c r="B756" s="198"/>
      <c r="P756" s="198"/>
      <c r="R756" s="198"/>
    </row>
    <row r="757" customFormat="false" ht="12.75" hidden="false" customHeight="false" outlineLevel="0" collapsed="false">
      <c r="A757" s="198"/>
      <c r="B757" s="198"/>
      <c r="P757" s="198"/>
      <c r="R757" s="198"/>
    </row>
    <row r="758" customFormat="false" ht="12.75" hidden="false" customHeight="false" outlineLevel="0" collapsed="false">
      <c r="A758" s="198"/>
      <c r="B758" s="198"/>
      <c r="P758" s="198"/>
      <c r="R758" s="198"/>
    </row>
    <row r="759" customFormat="false" ht="12.75" hidden="false" customHeight="false" outlineLevel="0" collapsed="false">
      <c r="A759" s="198"/>
      <c r="B759" s="198"/>
      <c r="P759" s="198"/>
      <c r="R759" s="198"/>
    </row>
    <row r="760" customFormat="false" ht="12.75" hidden="false" customHeight="false" outlineLevel="0" collapsed="false">
      <c r="A760" s="198"/>
      <c r="B760" s="198"/>
      <c r="P760" s="198"/>
      <c r="R760" s="198"/>
    </row>
    <row r="761" customFormat="false" ht="12.75" hidden="false" customHeight="false" outlineLevel="0" collapsed="false">
      <c r="A761" s="198"/>
      <c r="B761" s="198"/>
      <c r="P761" s="198"/>
      <c r="R761" s="198"/>
    </row>
    <row r="762" customFormat="false" ht="12.75" hidden="false" customHeight="false" outlineLevel="0" collapsed="false">
      <c r="A762" s="198"/>
      <c r="B762" s="198"/>
      <c r="P762" s="198"/>
      <c r="R762" s="198"/>
    </row>
    <row r="763" customFormat="false" ht="12.75" hidden="false" customHeight="false" outlineLevel="0" collapsed="false">
      <c r="A763" s="198"/>
      <c r="B763" s="198"/>
      <c r="P763" s="198"/>
      <c r="R763" s="198"/>
    </row>
    <row r="764" customFormat="false" ht="12.75" hidden="false" customHeight="false" outlineLevel="0" collapsed="false">
      <c r="A764" s="198"/>
      <c r="B764" s="198"/>
      <c r="P764" s="198"/>
      <c r="R764" s="198"/>
    </row>
    <row r="765" customFormat="false" ht="12.75" hidden="false" customHeight="false" outlineLevel="0" collapsed="false">
      <c r="A765" s="198"/>
      <c r="B765" s="198"/>
      <c r="P765" s="198"/>
      <c r="R765" s="198"/>
    </row>
    <row r="766" customFormat="false" ht="12.75" hidden="false" customHeight="false" outlineLevel="0" collapsed="false">
      <c r="A766" s="198"/>
      <c r="B766" s="198"/>
      <c r="P766" s="198"/>
      <c r="R766" s="198"/>
    </row>
    <row r="767" customFormat="false" ht="12.75" hidden="false" customHeight="false" outlineLevel="0" collapsed="false">
      <c r="A767" s="198"/>
      <c r="B767" s="198"/>
      <c r="P767" s="198"/>
      <c r="R767" s="198"/>
    </row>
    <row r="768" customFormat="false" ht="12.75" hidden="false" customHeight="false" outlineLevel="0" collapsed="false">
      <c r="A768" s="198"/>
      <c r="B768" s="198"/>
      <c r="P768" s="198"/>
      <c r="R768" s="198"/>
    </row>
    <row r="769" customFormat="false" ht="12.75" hidden="false" customHeight="false" outlineLevel="0" collapsed="false">
      <c r="A769" s="198"/>
      <c r="B769" s="198"/>
      <c r="P769" s="198"/>
      <c r="R769" s="198"/>
    </row>
    <row r="770" customFormat="false" ht="12.75" hidden="false" customHeight="false" outlineLevel="0" collapsed="false">
      <c r="A770" s="198"/>
      <c r="B770" s="198"/>
      <c r="P770" s="198"/>
      <c r="R770" s="198"/>
    </row>
    <row r="771" customFormat="false" ht="12.75" hidden="false" customHeight="false" outlineLevel="0" collapsed="false">
      <c r="A771" s="198"/>
      <c r="B771" s="198"/>
      <c r="P771" s="198"/>
      <c r="R771" s="198"/>
    </row>
    <row r="772" customFormat="false" ht="12.75" hidden="false" customHeight="false" outlineLevel="0" collapsed="false">
      <c r="A772" s="198"/>
      <c r="B772" s="198"/>
      <c r="P772" s="198"/>
      <c r="R772" s="198"/>
    </row>
    <row r="773" customFormat="false" ht="12.75" hidden="false" customHeight="false" outlineLevel="0" collapsed="false">
      <c r="A773" s="198"/>
      <c r="B773" s="198"/>
      <c r="P773" s="198"/>
      <c r="R773" s="198"/>
    </row>
    <row r="774" customFormat="false" ht="12.75" hidden="false" customHeight="false" outlineLevel="0" collapsed="false">
      <c r="A774" s="198"/>
      <c r="B774" s="198"/>
      <c r="P774" s="198"/>
      <c r="R774" s="198"/>
    </row>
    <row r="775" customFormat="false" ht="12.75" hidden="false" customHeight="false" outlineLevel="0" collapsed="false">
      <c r="A775" s="198"/>
      <c r="B775" s="198"/>
      <c r="P775" s="198"/>
      <c r="R775" s="198"/>
    </row>
    <row r="776" customFormat="false" ht="12.75" hidden="false" customHeight="false" outlineLevel="0" collapsed="false">
      <c r="A776" s="198"/>
      <c r="B776" s="198"/>
      <c r="P776" s="198"/>
      <c r="R776" s="198"/>
    </row>
    <row r="777" customFormat="false" ht="12.75" hidden="false" customHeight="false" outlineLevel="0" collapsed="false">
      <c r="A777" s="198"/>
      <c r="B777" s="198"/>
      <c r="P777" s="198"/>
      <c r="R777" s="198"/>
    </row>
    <row r="778" customFormat="false" ht="12.75" hidden="false" customHeight="false" outlineLevel="0" collapsed="false">
      <c r="A778" s="198"/>
      <c r="B778" s="198"/>
      <c r="P778" s="198"/>
      <c r="R778" s="198"/>
    </row>
    <row r="779" customFormat="false" ht="12.75" hidden="false" customHeight="false" outlineLevel="0" collapsed="false">
      <c r="A779" s="198"/>
      <c r="B779" s="198"/>
      <c r="P779" s="198"/>
      <c r="R779" s="198"/>
    </row>
    <row r="780" customFormat="false" ht="12.75" hidden="false" customHeight="false" outlineLevel="0" collapsed="false">
      <c r="A780" s="198"/>
      <c r="B780" s="198"/>
      <c r="P780" s="198"/>
      <c r="R780" s="198"/>
    </row>
    <row r="781" customFormat="false" ht="12.75" hidden="false" customHeight="false" outlineLevel="0" collapsed="false">
      <c r="A781" s="198"/>
      <c r="B781" s="198"/>
      <c r="P781" s="198"/>
      <c r="R781" s="198"/>
    </row>
    <row r="782" customFormat="false" ht="12.75" hidden="false" customHeight="false" outlineLevel="0" collapsed="false">
      <c r="A782" s="198"/>
      <c r="B782" s="198"/>
      <c r="P782" s="198"/>
      <c r="R782" s="198"/>
    </row>
    <row r="783" customFormat="false" ht="12.75" hidden="false" customHeight="false" outlineLevel="0" collapsed="false">
      <c r="A783" s="198"/>
      <c r="B783" s="198"/>
      <c r="P783" s="198"/>
      <c r="R783" s="198"/>
    </row>
    <row r="784" customFormat="false" ht="12.75" hidden="false" customHeight="false" outlineLevel="0" collapsed="false">
      <c r="A784" s="198"/>
      <c r="B784" s="198"/>
      <c r="P784" s="198"/>
      <c r="R784" s="198"/>
    </row>
    <row r="785" customFormat="false" ht="12.75" hidden="false" customHeight="false" outlineLevel="0" collapsed="false">
      <c r="A785" s="198"/>
      <c r="B785" s="198"/>
      <c r="P785" s="198"/>
      <c r="R785" s="198"/>
    </row>
    <row r="786" customFormat="false" ht="12.75" hidden="false" customHeight="false" outlineLevel="0" collapsed="false">
      <c r="A786" s="198"/>
      <c r="B786" s="198"/>
      <c r="P786" s="198"/>
      <c r="R786" s="198"/>
    </row>
    <row r="787" customFormat="false" ht="12.75" hidden="false" customHeight="false" outlineLevel="0" collapsed="false">
      <c r="A787" s="198"/>
      <c r="B787" s="198"/>
      <c r="P787" s="198"/>
      <c r="R787" s="198"/>
    </row>
    <row r="788" customFormat="false" ht="12.75" hidden="false" customHeight="false" outlineLevel="0" collapsed="false">
      <c r="A788" s="198"/>
      <c r="B788" s="198"/>
      <c r="P788" s="198"/>
      <c r="R788" s="198"/>
    </row>
    <row r="789" customFormat="false" ht="12.75" hidden="false" customHeight="false" outlineLevel="0" collapsed="false">
      <c r="A789" s="198"/>
      <c r="B789" s="198"/>
      <c r="P789" s="198"/>
      <c r="R789" s="198"/>
    </row>
    <row r="790" customFormat="false" ht="12.75" hidden="false" customHeight="false" outlineLevel="0" collapsed="false">
      <c r="A790" s="198"/>
      <c r="B790" s="198"/>
      <c r="P790" s="198"/>
      <c r="R790" s="198"/>
    </row>
    <row r="791" customFormat="false" ht="12.75" hidden="false" customHeight="false" outlineLevel="0" collapsed="false">
      <c r="A791" s="198"/>
      <c r="B791" s="198"/>
      <c r="P791" s="198"/>
      <c r="R791" s="198"/>
    </row>
    <row r="792" customFormat="false" ht="12.75" hidden="false" customHeight="false" outlineLevel="0" collapsed="false">
      <c r="A792" s="198"/>
      <c r="B792" s="198"/>
      <c r="P792" s="198"/>
      <c r="R792" s="198"/>
    </row>
    <row r="793" customFormat="false" ht="12.75" hidden="false" customHeight="false" outlineLevel="0" collapsed="false">
      <c r="A793" s="198"/>
      <c r="B793" s="198"/>
      <c r="P793" s="198"/>
      <c r="R793" s="198"/>
    </row>
    <row r="794" customFormat="false" ht="12.75" hidden="false" customHeight="false" outlineLevel="0" collapsed="false">
      <c r="A794" s="198"/>
      <c r="B794" s="198"/>
      <c r="P794" s="198"/>
      <c r="R794" s="198"/>
    </row>
    <row r="795" customFormat="false" ht="12.75" hidden="false" customHeight="false" outlineLevel="0" collapsed="false">
      <c r="A795" s="198"/>
      <c r="B795" s="198"/>
      <c r="P795" s="198"/>
      <c r="R795" s="198"/>
    </row>
    <row r="796" customFormat="false" ht="12.75" hidden="false" customHeight="false" outlineLevel="0" collapsed="false">
      <c r="A796" s="198"/>
      <c r="B796" s="198"/>
      <c r="P796" s="198"/>
      <c r="R796" s="198"/>
    </row>
    <row r="797" customFormat="false" ht="12.75" hidden="false" customHeight="false" outlineLevel="0" collapsed="false">
      <c r="A797" s="198"/>
      <c r="B797" s="198"/>
      <c r="P797" s="198"/>
      <c r="R797" s="198"/>
    </row>
    <row r="798" customFormat="false" ht="12.75" hidden="false" customHeight="false" outlineLevel="0" collapsed="false">
      <c r="A798" s="198"/>
      <c r="B798" s="198"/>
      <c r="P798" s="198"/>
      <c r="R798" s="198"/>
    </row>
    <row r="799" customFormat="false" ht="12.75" hidden="false" customHeight="false" outlineLevel="0" collapsed="false">
      <c r="A799" s="198"/>
      <c r="B799" s="198"/>
      <c r="P799" s="198"/>
      <c r="R799" s="198"/>
    </row>
    <row r="800" customFormat="false" ht="12.75" hidden="false" customHeight="false" outlineLevel="0" collapsed="false">
      <c r="A800" s="198"/>
      <c r="B800" s="198"/>
      <c r="P800" s="198"/>
      <c r="R800" s="198"/>
    </row>
    <row r="801" customFormat="false" ht="12.75" hidden="false" customHeight="false" outlineLevel="0" collapsed="false">
      <c r="A801" s="198"/>
      <c r="B801" s="198"/>
      <c r="P801" s="198"/>
      <c r="R801" s="198"/>
    </row>
    <row r="802" customFormat="false" ht="12.75" hidden="false" customHeight="false" outlineLevel="0" collapsed="false">
      <c r="A802" s="198"/>
      <c r="B802" s="198"/>
      <c r="P802" s="198"/>
      <c r="R802" s="198"/>
    </row>
    <row r="803" customFormat="false" ht="12.75" hidden="false" customHeight="false" outlineLevel="0" collapsed="false">
      <c r="A803" s="198"/>
      <c r="B803" s="198"/>
      <c r="P803" s="198"/>
      <c r="R803" s="198"/>
    </row>
    <row r="804" customFormat="false" ht="12.75" hidden="false" customHeight="false" outlineLevel="0" collapsed="false">
      <c r="A804" s="198"/>
      <c r="B804" s="198"/>
      <c r="P804" s="198"/>
      <c r="R804" s="198"/>
    </row>
    <row r="805" customFormat="false" ht="12.75" hidden="false" customHeight="false" outlineLevel="0" collapsed="false">
      <c r="A805" s="198"/>
      <c r="B805" s="198"/>
      <c r="P805" s="198"/>
      <c r="R805" s="198"/>
    </row>
    <row r="806" customFormat="false" ht="12.75" hidden="false" customHeight="false" outlineLevel="0" collapsed="false">
      <c r="A806" s="198"/>
      <c r="B806" s="198"/>
      <c r="P806" s="198"/>
      <c r="R806" s="198"/>
    </row>
    <row r="807" customFormat="false" ht="12.75" hidden="false" customHeight="false" outlineLevel="0" collapsed="false">
      <c r="A807" s="198"/>
      <c r="B807" s="198"/>
      <c r="P807" s="198"/>
      <c r="R807" s="198"/>
    </row>
    <row r="808" customFormat="false" ht="12.75" hidden="false" customHeight="false" outlineLevel="0" collapsed="false">
      <c r="A808" s="198"/>
      <c r="B808" s="198"/>
      <c r="P808" s="198"/>
      <c r="R808" s="198"/>
    </row>
    <row r="809" customFormat="false" ht="12.75" hidden="false" customHeight="false" outlineLevel="0" collapsed="false">
      <c r="A809" s="198"/>
      <c r="B809" s="198"/>
      <c r="P809" s="198"/>
      <c r="R809" s="198"/>
    </row>
    <row r="810" customFormat="false" ht="12.75" hidden="false" customHeight="false" outlineLevel="0" collapsed="false">
      <c r="A810" s="198"/>
      <c r="B810" s="198"/>
      <c r="P810" s="198"/>
      <c r="R810" s="198"/>
    </row>
    <row r="811" customFormat="false" ht="12.75" hidden="false" customHeight="false" outlineLevel="0" collapsed="false">
      <c r="A811" s="198"/>
      <c r="B811" s="198"/>
      <c r="P811" s="198"/>
      <c r="R811" s="198"/>
    </row>
    <row r="812" customFormat="false" ht="12.75" hidden="false" customHeight="false" outlineLevel="0" collapsed="false">
      <c r="A812" s="198"/>
      <c r="B812" s="198"/>
      <c r="P812" s="198"/>
      <c r="R812" s="198"/>
    </row>
    <row r="813" customFormat="false" ht="12.75" hidden="false" customHeight="false" outlineLevel="0" collapsed="false">
      <c r="A813" s="198"/>
      <c r="B813" s="198"/>
      <c r="P813" s="198"/>
      <c r="R813" s="198"/>
    </row>
    <row r="814" customFormat="false" ht="12.75" hidden="false" customHeight="false" outlineLevel="0" collapsed="false">
      <c r="A814" s="198"/>
      <c r="B814" s="198"/>
      <c r="P814" s="198"/>
      <c r="R814" s="198"/>
    </row>
    <row r="815" customFormat="false" ht="12.75" hidden="false" customHeight="false" outlineLevel="0" collapsed="false">
      <c r="A815" s="198"/>
      <c r="B815" s="198"/>
      <c r="P815" s="198"/>
      <c r="R815" s="198"/>
    </row>
    <row r="816" customFormat="false" ht="12.75" hidden="false" customHeight="false" outlineLevel="0" collapsed="false">
      <c r="A816" s="198"/>
      <c r="B816" s="198"/>
      <c r="P816" s="198"/>
      <c r="R816" s="198"/>
    </row>
    <row r="817" customFormat="false" ht="12.75" hidden="false" customHeight="false" outlineLevel="0" collapsed="false">
      <c r="A817" s="198"/>
      <c r="B817" s="198"/>
      <c r="P817" s="198"/>
      <c r="R817" s="198"/>
    </row>
    <row r="818" customFormat="false" ht="12.75" hidden="false" customHeight="false" outlineLevel="0" collapsed="false">
      <c r="A818" s="198"/>
      <c r="B818" s="198"/>
      <c r="P818" s="198"/>
      <c r="R818" s="198"/>
    </row>
    <row r="819" customFormat="false" ht="12.75" hidden="false" customHeight="false" outlineLevel="0" collapsed="false">
      <c r="A819" s="198"/>
      <c r="B819" s="198"/>
      <c r="P819" s="198"/>
      <c r="R819" s="198"/>
    </row>
    <row r="820" customFormat="false" ht="12.75" hidden="false" customHeight="false" outlineLevel="0" collapsed="false">
      <c r="A820" s="198"/>
      <c r="B820" s="198"/>
      <c r="P820" s="198"/>
      <c r="R820" s="198"/>
    </row>
    <row r="821" customFormat="false" ht="12.75" hidden="false" customHeight="false" outlineLevel="0" collapsed="false">
      <c r="A821" s="198"/>
      <c r="B821" s="198"/>
      <c r="P821" s="198"/>
      <c r="R821" s="198"/>
    </row>
    <row r="822" customFormat="false" ht="12.75" hidden="false" customHeight="false" outlineLevel="0" collapsed="false">
      <c r="A822" s="198"/>
      <c r="B822" s="198"/>
      <c r="P822" s="198"/>
      <c r="R822" s="198"/>
    </row>
    <row r="823" customFormat="false" ht="12.75" hidden="false" customHeight="false" outlineLevel="0" collapsed="false">
      <c r="A823" s="198"/>
      <c r="B823" s="198"/>
      <c r="P823" s="198"/>
      <c r="R823" s="198"/>
    </row>
    <row r="824" customFormat="false" ht="12.75" hidden="false" customHeight="false" outlineLevel="0" collapsed="false">
      <c r="A824" s="198"/>
      <c r="B824" s="198"/>
      <c r="P824" s="198"/>
      <c r="R824" s="198"/>
    </row>
    <row r="825" customFormat="false" ht="12.75" hidden="false" customHeight="false" outlineLevel="0" collapsed="false">
      <c r="A825" s="198"/>
      <c r="B825" s="198"/>
      <c r="P825" s="198"/>
      <c r="R825" s="198"/>
    </row>
    <row r="826" customFormat="false" ht="12.75" hidden="false" customHeight="false" outlineLevel="0" collapsed="false">
      <c r="A826" s="198"/>
      <c r="B826" s="198"/>
      <c r="P826" s="198"/>
      <c r="R826" s="198"/>
    </row>
    <row r="827" customFormat="false" ht="12.75" hidden="false" customHeight="false" outlineLevel="0" collapsed="false">
      <c r="A827" s="198"/>
      <c r="B827" s="198"/>
      <c r="P827" s="198"/>
      <c r="R827" s="198"/>
    </row>
    <row r="828" customFormat="false" ht="12.75" hidden="false" customHeight="false" outlineLevel="0" collapsed="false">
      <c r="A828" s="198"/>
      <c r="B828" s="198"/>
      <c r="P828" s="198"/>
      <c r="R828" s="198"/>
    </row>
    <row r="829" customFormat="false" ht="12.75" hidden="false" customHeight="false" outlineLevel="0" collapsed="false">
      <c r="A829" s="198"/>
      <c r="B829" s="198"/>
      <c r="P829" s="198"/>
      <c r="R829" s="198"/>
    </row>
    <row r="830" customFormat="false" ht="12.75" hidden="false" customHeight="false" outlineLevel="0" collapsed="false">
      <c r="A830" s="198"/>
      <c r="B830" s="198"/>
      <c r="P830" s="198"/>
      <c r="R830" s="198"/>
    </row>
    <row r="831" customFormat="false" ht="12.75" hidden="false" customHeight="false" outlineLevel="0" collapsed="false">
      <c r="A831" s="198"/>
      <c r="B831" s="198"/>
      <c r="P831" s="198"/>
      <c r="R831" s="198"/>
    </row>
    <row r="832" customFormat="false" ht="12.75" hidden="false" customHeight="false" outlineLevel="0" collapsed="false">
      <c r="A832" s="198"/>
      <c r="B832" s="198"/>
      <c r="P832" s="198"/>
      <c r="R832" s="198"/>
    </row>
    <row r="833" customFormat="false" ht="12.75" hidden="false" customHeight="false" outlineLevel="0" collapsed="false">
      <c r="A833" s="198"/>
      <c r="B833" s="198"/>
      <c r="P833" s="198"/>
      <c r="R833" s="198"/>
    </row>
    <row r="834" customFormat="false" ht="12.75" hidden="false" customHeight="false" outlineLevel="0" collapsed="false">
      <c r="A834" s="198"/>
      <c r="B834" s="198"/>
      <c r="P834" s="198"/>
      <c r="R834" s="198"/>
    </row>
    <row r="835" customFormat="false" ht="12.75" hidden="false" customHeight="false" outlineLevel="0" collapsed="false">
      <c r="A835" s="198"/>
      <c r="B835" s="198"/>
      <c r="P835" s="198"/>
      <c r="R835" s="198"/>
    </row>
    <row r="836" customFormat="false" ht="12.75" hidden="false" customHeight="false" outlineLevel="0" collapsed="false">
      <c r="A836" s="198"/>
      <c r="B836" s="198"/>
      <c r="P836" s="198"/>
      <c r="R836" s="198"/>
    </row>
    <row r="837" customFormat="false" ht="12.75" hidden="false" customHeight="false" outlineLevel="0" collapsed="false">
      <c r="A837" s="198"/>
      <c r="B837" s="198"/>
      <c r="P837" s="198"/>
      <c r="R837" s="198"/>
    </row>
    <row r="838" customFormat="false" ht="12.75" hidden="false" customHeight="false" outlineLevel="0" collapsed="false">
      <c r="A838" s="198"/>
      <c r="B838" s="198"/>
      <c r="P838" s="198"/>
      <c r="R838" s="198"/>
    </row>
    <row r="839" customFormat="false" ht="12.75" hidden="false" customHeight="false" outlineLevel="0" collapsed="false">
      <c r="A839" s="198"/>
      <c r="B839" s="198"/>
      <c r="P839" s="198"/>
      <c r="R839" s="198"/>
    </row>
    <row r="840" customFormat="false" ht="12.75" hidden="false" customHeight="false" outlineLevel="0" collapsed="false">
      <c r="A840" s="198"/>
      <c r="B840" s="198"/>
      <c r="P840" s="198"/>
      <c r="R840" s="198"/>
    </row>
    <row r="841" customFormat="false" ht="12.75" hidden="false" customHeight="false" outlineLevel="0" collapsed="false">
      <c r="A841" s="198"/>
      <c r="B841" s="198"/>
      <c r="P841" s="198"/>
      <c r="R841" s="198"/>
    </row>
    <row r="842" customFormat="false" ht="12.75" hidden="false" customHeight="false" outlineLevel="0" collapsed="false">
      <c r="A842" s="198"/>
      <c r="B842" s="198"/>
      <c r="P842" s="198"/>
      <c r="R842" s="198"/>
    </row>
    <row r="843" customFormat="false" ht="12.75" hidden="false" customHeight="false" outlineLevel="0" collapsed="false">
      <c r="A843" s="198"/>
      <c r="B843" s="198"/>
      <c r="P843" s="198"/>
      <c r="R843" s="198"/>
    </row>
    <row r="844" customFormat="false" ht="12.75" hidden="false" customHeight="false" outlineLevel="0" collapsed="false">
      <c r="A844" s="198"/>
      <c r="B844" s="198"/>
      <c r="P844" s="198"/>
      <c r="R844" s="198"/>
    </row>
    <row r="845" customFormat="false" ht="12.75" hidden="false" customHeight="false" outlineLevel="0" collapsed="false">
      <c r="A845" s="198"/>
      <c r="B845" s="198"/>
      <c r="P845" s="198"/>
      <c r="R845" s="198"/>
    </row>
    <row r="846" customFormat="false" ht="12.75" hidden="false" customHeight="false" outlineLevel="0" collapsed="false">
      <c r="A846" s="198"/>
      <c r="B846" s="198"/>
      <c r="P846" s="198"/>
      <c r="R846" s="198"/>
    </row>
    <row r="847" customFormat="false" ht="12.75" hidden="false" customHeight="false" outlineLevel="0" collapsed="false">
      <c r="A847" s="198"/>
      <c r="B847" s="198"/>
      <c r="P847" s="198"/>
      <c r="R847" s="198"/>
    </row>
    <row r="848" customFormat="false" ht="12.75" hidden="false" customHeight="false" outlineLevel="0" collapsed="false">
      <c r="A848" s="198"/>
      <c r="B848" s="198"/>
      <c r="P848" s="198"/>
      <c r="R848" s="198"/>
    </row>
    <row r="849" customFormat="false" ht="12.75" hidden="false" customHeight="false" outlineLevel="0" collapsed="false">
      <c r="A849" s="198"/>
      <c r="B849" s="198"/>
      <c r="P849" s="198"/>
      <c r="R849" s="198"/>
    </row>
    <row r="850" customFormat="false" ht="12.75" hidden="false" customHeight="false" outlineLevel="0" collapsed="false">
      <c r="A850" s="198"/>
      <c r="B850" s="198"/>
      <c r="P850" s="198"/>
      <c r="R850" s="198"/>
    </row>
    <row r="851" customFormat="false" ht="12.75" hidden="false" customHeight="false" outlineLevel="0" collapsed="false">
      <c r="A851" s="198"/>
      <c r="B851" s="198"/>
      <c r="P851" s="198"/>
      <c r="R851" s="198"/>
    </row>
    <row r="852" customFormat="false" ht="12.75" hidden="false" customHeight="false" outlineLevel="0" collapsed="false">
      <c r="A852" s="198"/>
      <c r="B852" s="198"/>
      <c r="P852" s="198"/>
      <c r="R852" s="198"/>
    </row>
    <row r="853" customFormat="false" ht="12.75" hidden="false" customHeight="false" outlineLevel="0" collapsed="false">
      <c r="A853" s="198"/>
      <c r="B853" s="198"/>
      <c r="P853" s="198"/>
      <c r="R853" s="198"/>
    </row>
    <row r="854" customFormat="false" ht="12.75" hidden="false" customHeight="false" outlineLevel="0" collapsed="false">
      <c r="A854" s="198"/>
      <c r="B854" s="198"/>
      <c r="P854" s="198"/>
      <c r="R854" s="198"/>
    </row>
    <row r="855" customFormat="false" ht="12.75" hidden="false" customHeight="false" outlineLevel="0" collapsed="false">
      <c r="A855" s="198"/>
      <c r="B855" s="198"/>
      <c r="P855" s="198"/>
      <c r="R855" s="198"/>
    </row>
    <row r="856" customFormat="false" ht="12.75" hidden="false" customHeight="false" outlineLevel="0" collapsed="false">
      <c r="A856" s="198"/>
      <c r="B856" s="198"/>
      <c r="P856" s="198"/>
      <c r="R856" s="198"/>
    </row>
    <row r="857" customFormat="false" ht="12.75" hidden="false" customHeight="false" outlineLevel="0" collapsed="false">
      <c r="A857" s="198"/>
      <c r="B857" s="198"/>
      <c r="P857" s="198"/>
      <c r="R857" s="198"/>
    </row>
    <row r="858" customFormat="false" ht="12.75" hidden="false" customHeight="false" outlineLevel="0" collapsed="false">
      <c r="A858" s="198"/>
      <c r="B858" s="198"/>
      <c r="P858" s="198"/>
      <c r="R858" s="198"/>
    </row>
    <row r="859" customFormat="false" ht="12.75" hidden="false" customHeight="false" outlineLevel="0" collapsed="false">
      <c r="A859" s="198"/>
      <c r="B859" s="198"/>
      <c r="P859" s="198"/>
      <c r="R859" s="198"/>
    </row>
    <row r="860" customFormat="false" ht="12.75" hidden="false" customHeight="false" outlineLevel="0" collapsed="false">
      <c r="A860" s="198"/>
      <c r="B860" s="198"/>
      <c r="P860" s="198"/>
      <c r="R860" s="198"/>
    </row>
    <row r="861" customFormat="false" ht="12.75" hidden="false" customHeight="false" outlineLevel="0" collapsed="false">
      <c r="A861" s="198"/>
      <c r="B861" s="198"/>
      <c r="P861" s="198"/>
      <c r="R861" s="198"/>
    </row>
    <row r="862" customFormat="false" ht="12.75" hidden="false" customHeight="false" outlineLevel="0" collapsed="false">
      <c r="A862" s="198"/>
      <c r="B862" s="198"/>
      <c r="P862" s="198"/>
      <c r="R862" s="198"/>
    </row>
    <row r="863" customFormat="false" ht="12.75" hidden="false" customHeight="false" outlineLevel="0" collapsed="false">
      <c r="A863" s="198"/>
      <c r="B863" s="198"/>
      <c r="P863" s="198"/>
      <c r="R863" s="198"/>
    </row>
    <row r="864" customFormat="false" ht="12.75" hidden="false" customHeight="false" outlineLevel="0" collapsed="false">
      <c r="A864" s="198"/>
      <c r="B864" s="198"/>
      <c r="P864" s="198"/>
      <c r="R864" s="198"/>
    </row>
    <row r="865" customFormat="false" ht="12.75" hidden="false" customHeight="false" outlineLevel="0" collapsed="false">
      <c r="A865" s="198"/>
      <c r="B865" s="198"/>
      <c r="P865" s="198"/>
      <c r="R865" s="198"/>
    </row>
    <row r="866" customFormat="false" ht="12.75" hidden="false" customHeight="false" outlineLevel="0" collapsed="false">
      <c r="A866" s="198"/>
      <c r="B866" s="198"/>
      <c r="P866" s="198"/>
      <c r="R866" s="198"/>
    </row>
    <row r="867" customFormat="false" ht="12.75" hidden="false" customHeight="false" outlineLevel="0" collapsed="false">
      <c r="A867" s="198"/>
      <c r="B867" s="198"/>
      <c r="P867" s="198"/>
      <c r="R867" s="198"/>
    </row>
    <row r="868" customFormat="false" ht="12.75" hidden="false" customHeight="false" outlineLevel="0" collapsed="false">
      <c r="A868" s="198"/>
      <c r="B868" s="198"/>
      <c r="P868" s="198"/>
      <c r="R868" s="198"/>
    </row>
    <row r="869" customFormat="false" ht="12.75" hidden="false" customHeight="false" outlineLevel="0" collapsed="false">
      <c r="A869" s="198"/>
      <c r="B869" s="198"/>
      <c r="P869" s="198"/>
      <c r="R869" s="198"/>
    </row>
    <row r="870" customFormat="false" ht="12.75" hidden="false" customHeight="false" outlineLevel="0" collapsed="false">
      <c r="A870" s="198"/>
      <c r="B870" s="198"/>
      <c r="P870" s="198"/>
      <c r="R870" s="198"/>
    </row>
    <row r="871" customFormat="false" ht="12.75" hidden="false" customHeight="false" outlineLevel="0" collapsed="false">
      <c r="A871" s="198"/>
      <c r="B871" s="198"/>
      <c r="P871" s="198"/>
      <c r="R871" s="198"/>
    </row>
    <row r="872" customFormat="false" ht="12.75" hidden="false" customHeight="false" outlineLevel="0" collapsed="false">
      <c r="A872" s="198"/>
      <c r="B872" s="198"/>
      <c r="P872" s="198"/>
      <c r="R872" s="198"/>
    </row>
    <row r="873" customFormat="false" ht="12.75" hidden="false" customHeight="false" outlineLevel="0" collapsed="false">
      <c r="A873" s="198"/>
      <c r="B873" s="198"/>
      <c r="P873" s="198"/>
      <c r="R873" s="198"/>
    </row>
    <row r="874" customFormat="false" ht="12.75" hidden="false" customHeight="false" outlineLevel="0" collapsed="false">
      <c r="A874" s="198"/>
      <c r="B874" s="198"/>
      <c r="P874" s="198"/>
      <c r="R874" s="198"/>
    </row>
    <row r="875" customFormat="false" ht="12.75" hidden="false" customHeight="false" outlineLevel="0" collapsed="false">
      <c r="A875" s="198"/>
      <c r="B875" s="198"/>
      <c r="P875" s="198"/>
      <c r="R875" s="198"/>
    </row>
    <row r="876" customFormat="false" ht="12.75" hidden="false" customHeight="false" outlineLevel="0" collapsed="false">
      <c r="A876" s="198"/>
      <c r="B876" s="198"/>
      <c r="P876" s="198"/>
      <c r="R876" s="198"/>
    </row>
    <row r="877" customFormat="false" ht="12.75" hidden="false" customHeight="false" outlineLevel="0" collapsed="false">
      <c r="A877" s="198"/>
      <c r="B877" s="198"/>
      <c r="P877" s="198"/>
      <c r="R877" s="198"/>
    </row>
    <row r="878" customFormat="false" ht="12.75" hidden="false" customHeight="false" outlineLevel="0" collapsed="false">
      <c r="A878" s="198"/>
      <c r="B878" s="198"/>
      <c r="P878" s="198"/>
      <c r="R878" s="198"/>
    </row>
    <row r="879" customFormat="false" ht="12.75" hidden="false" customHeight="false" outlineLevel="0" collapsed="false">
      <c r="A879" s="198"/>
      <c r="B879" s="198"/>
      <c r="P879" s="198"/>
      <c r="R879" s="198"/>
    </row>
    <row r="880" customFormat="false" ht="12.75" hidden="false" customHeight="false" outlineLevel="0" collapsed="false">
      <c r="A880" s="198"/>
      <c r="B880" s="198"/>
      <c r="P880" s="198"/>
      <c r="R880" s="198"/>
    </row>
    <row r="881" customFormat="false" ht="12.75" hidden="false" customHeight="false" outlineLevel="0" collapsed="false">
      <c r="A881" s="198"/>
      <c r="B881" s="198"/>
      <c r="P881" s="198"/>
      <c r="R881" s="198"/>
    </row>
    <row r="882" customFormat="false" ht="12.75" hidden="false" customHeight="false" outlineLevel="0" collapsed="false">
      <c r="A882" s="198"/>
      <c r="B882" s="198"/>
      <c r="P882" s="198"/>
      <c r="R882" s="198"/>
    </row>
    <row r="883" customFormat="false" ht="12.75" hidden="false" customHeight="false" outlineLevel="0" collapsed="false">
      <c r="A883" s="198"/>
      <c r="B883" s="198"/>
      <c r="P883" s="198"/>
      <c r="R883" s="198"/>
    </row>
    <row r="884" customFormat="false" ht="12.75" hidden="false" customHeight="false" outlineLevel="0" collapsed="false">
      <c r="A884" s="198"/>
      <c r="B884" s="198"/>
      <c r="P884" s="198"/>
      <c r="R884" s="198"/>
    </row>
    <row r="885" customFormat="false" ht="12.75" hidden="false" customHeight="false" outlineLevel="0" collapsed="false">
      <c r="A885" s="198"/>
      <c r="B885" s="198"/>
      <c r="P885" s="198"/>
      <c r="R885" s="198"/>
    </row>
    <row r="886" customFormat="false" ht="12.75" hidden="false" customHeight="false" outlineLevel="0" collapsed="false">
      <c r="A886" s="198"/>
      <c r="B886" s="198"/>
      <c r="P886" s="198"/>
      <c r="R886" s="198"/>
    </row>
    <row r="887" customFormat="false" ht="12.75" hidden="false" customHeight="false" outlineLevel="0" collapsed="false">
      <c r="A887" s="198"/>
      <c r="B887" s="198"/>
      <c r="P887" s="198"/>
      <c r="R887" s="198"/>
    </row>
    <row r="888" customFormat="false" ht="12.75" hidden="false" customHeight="false" outlineLevel="0" collapsed="false">
      <c r="A888" s="198"/>
      <c r="B888" s="198"/>
      <c r="P888" s="198"/>
      <c r="R888" s="198"/>
    </row>
    <row r="889" customFormat="false" ht="12.75" hidden="false" customHeight="false" outlineLevel="0" collapsed="false">
      <c r="A889" s="198"/>
      <c r="B889" s="198"/>
      <c r="P889" s="198"/>
      <c r="R889" s="198"/>
    </row>
    <row r="890" customFormat="false" ht="12.75" hidden="false" customHeight="false" outlineLevel="0" collapsed="false">
      <c r="A890" s="198"/>
      <c r="B890" s="198"/>
      <c r="P890" s="198"/>
      <c r="R890" s="198"/>
    </row>
    <row r="891" customFormat="false" ht="12.75" hidden="false" customHeight="false" outlineLevel="0" collapsed="false">
      <c r="A891" s="198"/>
      <c r="B891" s="198"/>
      <c r="P891" s="198"/>
      <c r="R891" s="198"/>
    </row>
    <row r="892" customFormat="false" ht="12.75" hidden="false" customHeight="false" outlineLevel="0" collapsed="false">
      <c r="A892" s="198"/>
      <c r="B892" s="198"/>
      <c r="P892" s="198"/>
      <c r="R892" s="198"/>
    </row>
    <row r="893" customFormat="false" ht="12.75" hidden="false" customHeight="false" outlineLevel="0" collapsed="false">
      <c r="A893" s="198"/>
      <c r="B893" s="198"/>
      <c r="P893" s="198"/>
      <c r="R893" s="198"/>
    </row>
    <row r="894" customFormat="false" ht="12.75" hidden="false" customHeight="false" outlineLevel="0" collapsed="false">
      <c r="A894" s="198"/>
      <c r="B894" s="198"/>
      <c r="P894" s="198"/>
      <c r="R894" s="198"/>
    </row>
    <row r="895" customFormat="false" ht="12.75" hidden="false" customHeight="false" outlineLevel="0" collapsed="false">
      <c r="A895" s="198"/>
      <c r="B895" s="198"/>
      <c r="P895" s="198"/>
      <c r="R895" s="198"/>
    </row>
    <row r="896" customFormat="false" ht="12.75" hidden="false" customHeight="false" outlineLevel="0" collapsed="false">
      <c r="A896" s="198"/>
      <c r="B896" s="198"/>
      <c r="P896" s="198"/>
      <c r="R896" s="198"/>
    </row>
    <row r="897" customFormat="false" ht="12.75" hidden="false" customHeight="false" outlineLevel="0" collapsed="false">
      <c r="A897" s="198"/>
      <c r="B897" s="198"/>
      <c r="P897" s="198"/>
      <c r="R897" s="198"/>
    </row>
    <row r="898" customFormat="false" ht="12.75" hidden="false" customHeight="false" outlineLevel="0" collapsed="false">
      <c r="A898" s="198"/>
      <c r="B898" s="198"/>
      <c r="P898" s="198"/>
      <c r="R898" s="198"/>
    </row>
    <row r="899" customFormat="false" ht="12.75" hidden="false" customHeight="false" outlineLevel="0" collapsed="false">
      <c r="A899" s="198"/>
      <c r="B899" s="198"/>
      <c r="P899" s="198"/>
      <c r="R899" s="198"/>
    </row>
    <row r="900" customFormat="false" ht="12.75" hidden="false" customHeight="false" outlineLevel="0" collapsed="false">
      <c r="A900" s="198"/>
      <c r="B900" s="198"/>
      <c r="P900" s="198"/>
      <c r="R900" s="198"/>
    </row>
    <row r="901" customFormat="false" ht="12.75" hidden="false" customHeight="false" outlineLevel="0" collapsed="false">
      <c r="A901" s="198"/>
      <c r="B901" s="198"/>
      <c r="P901" s="198"/>
      <c r="R901" s="198"/>
    </row>
    <row r="902" customFormat="false" ht="12.75" hidden="false" customHeight="false" outlineLevel="0" collapsed="false">
      <c r="A902" s="198"/>
      <c r="B902" s="198"/>
      <c r="P902" s="198"/>
      <c r="R902" s="198"/>
    </row>
    <row r="903" customFormat="false" ht="12.75" hidden="false" customHeight="false" outlineLevel="0" collapsed="false">
      <c r="A903" s="198"/>
      <c r="B903" s="198"/>
      <c r="P903" s="198"/>
      <c r="R903" s="198"/>
    </row>
    <row r="904" customFormat="false" ht="12.75" hidden="false" customHeight="false" outlineLevel="0" collapsed="false">
      <c r="A904" s="198"/>
      <c r="B904" s="198"/>
      <c r="P904" s="198"/>
      <c r="R904" s="198"/>
    </row>
    <row r="905" customFormat="false" ht="12.75" hidden="false" customHeight="false" outlineLevel="0" collapsed="false">
      <c r="A905" s="198"/>
      <c r="B905" s="198"/>
      <c r="P905" s="198"/>
      <c r="R905" s="198"/>
    </row>
    <row r="906" customFormat="false" ht="12.75" hidden="false" customHeight="false" outlineLevel="0" collapsed="false">
      <c r="A906" s="198"/>
      <c r="B906" s="198"/>
      <c r="P906" s="198"/>
      <c r="R906" s="198"/>
    </row>
    <row r="907" customFormat="false" ht="12.75" hidden="false" customHeight="false" outlineLevel="0" collapsed="false">
      <c r="A907" s="198"/>
      <c r="B907" s="198"/>
      <c r="P907" s="198"/>
      <c r="R907" s="198"/>
    </row>
    <row r="908" customFormat="false" ht="12.75" hidden="false" customHeight="false" outlineLevel="0" collapsed="false">
      <c r="A908" s="198"/>
      <c r="B908" s="198"/>
      <c r="P908" s="198"/>
      <c r="R908" s="198"/>
    </row>
    <row r="909" customFormat="false" ht="12.75" hidden="false" customHeight="false" outlineLevel="0" collapsed="false">
      <c r="A909" s="198"/>
      <c r="B909" s="198"/>
      <c r="P909" s="198"/>
      <c r="R909" s="198"/>
    </row>
    <row r="910" customFormat="false" ht="12.75" hidden="false" customHeight="false" outlineLevel="0" collapsed="false">
      <c r="A910" s="198"/>
      <c r="B910" s="198"/>
      <c r="P910" s="198"/>
      <c r="R910" s="198"/>
    </row>
    <row r="911" customFormat="false" ht="12.75" hidden="false" customHeight="false" outlineLevel="0" collapsed="false">
      <c r="A911" s="198"/>
      <c r="B911" s="198"/>
      <c r="P911" s="198"/>
      <c r="R911" s="198"/>
    </row>
    <row r="912" customFormat="false" ht="12.75" hidden="false" customHeight="false" outlineLevel="0" collapsed="false">
      <c r="A912" s="198"/>
      <c r="B912" s="198"/>
      <c r="P912" s="198"/>
      <c r="R912" s="198"/>
    </row>
    <row r="913" customFormat="false" ht="12.75" hidden="false" customHeight="false" outlineLevel="0" collapsed="false">
      <c r="A913" s="198"/>
      <c r="B913" s="198"/>
      <c r="P913" s="198"/>
      <c r="R913" s="198"/>
    </row>
    <row r="914" customFormat="false" ht="12.75" hidden="false" customHeight="false" outlineLevel="0" collapsed="false">
      <c r="A914" s="198"/>
      <c r="B914" s="198"/>
      <c r="P914" s="198"/>
      <c r="R914" s="198"/>
    </row>
    <row r="915" customFormat="false" ht="12.75" hidden="false" customHeight="false" outlineLevel="0" collapsed="false">
      <c r="A915" s="198"/>
      <c r="B915" s="198"/>
      <c r="P915" s="198"/>
      <c r="R915" s="198"/>
    </row>
    <row r="916" customFormat="false" ht="12.75" hidden="false" customHeight="false" outlineLevel="0" collapsed="false">
      <c r="A916" s="198"/>
      <c r="B916" s="198"/>
      <c r="P916" s="198"/>
      <c r="R916" s="198"/>
    </row>
    <row r="917" customFormat="false" ht="12.75" hidden="false" customHeight="false" outlineLevel="0" collapsed="false">
      <c r="A917" s="198"/>
      <c r="B917" s="198"/>
      <c r="P917" s="198"/>
      <c r="R917" s="198"/>
    </row>
    <row r="918" customFormat="false" ht="12.75" hidden="false" customHeight="false" outlineLevel="0" collapsed="false">
      <c r="A918" s="198"/>
      <c r="B918" s="198"/>
      <c r="P918" s="198"/>
      <c r="R918" s="198"/>
    </row>
    <row r="919" customFormat="false" ht="12.75" hidden="false" customHeight="false" outlineLevel="0" collapsed="false">
      <c r="A919" s="198"/>
      <c r="B919" s="198"/>
      <c r="P919" s="198"/>
      <c r="R919" s="198"/>
    </row>
    <row r="920" customFormat="false" ht="12.75" hidden="false" customHeight="false" outlineLevel="0" collapsed="false">
      <c r="A920" s="198"/>
      <c r="B920" s="198"/>
      <c r="P920" s="198"/>
      <c r="R920" s="198"/>
    </row>
    <row r="921" customFormat="false" ht="12.75" hidden="false" customHeight="false" outlineLevel="0" collapsed="false">
      <c r="A921" s="198"/>
      <c r="B921" s="198"/>
      <c r="P921" s="198"/>
      <c r="R921" s="198"/>
    </row>
    <row r="922" customFormat="false" ht="12.75" hidden="false" customHeight="false" outlineLevel="0" collapsed="false">
      <c r="A922" s="198"/>
      <c r="B922" s="198"/>
      <c r="P922" s="198"/>
      <c r="R922" s="198"/>
    </row>
    <row r="923" customFormat="false" ht="12.75" hidden="false" customHeight="false" outlineLevel="0" collapsed="false">
      <c r="A923" s="198"/>
      <c r="B923" s="198"/>
      <c r="P923" s="198"/>
      <c r="R923" s="198"/>
    </row>
    <row r="924" customFormat="false" ht="12.75" hidden="false" customHeight="false" outlineLevel="0" collapsed="false">
      <c r="A924" s="198"/>
      <c r="B924" s="198"/>
      <c r="P924" s="198"/>
      <c r="R924" s="198"/>
    </row>
    <row r="925" customFormat="false" ht="12.75" hidden="false" customHeight="false" outlineLevel="0" collapsed="false">
      <c r="A925" s="198"/>
      <c r="B925" s="198"/>
      <c r="P925" s="198"/>
      <c r="R925" s="198"/>
    </row>
    <row r="926" customFormat="false" ht="12.75" hidden="false" customHeight="false" outlineLevel="0" collapsed="false">
      <c r="A926" s="198"/>
      <c r="B926" s="198"/>
      <c r="P926" s="198"/>
      <c r="R926" s="198"/>
    </row>
    <row r="927" customFormat="false" ht="12.75" hidden="false" customHeight="false" outlineLevel="0" collapsed="false">
      <c r="A927" s="198"/>
      <c r="B927" s="198"/>
      <c r="P927" s="198"/>
      <c r="R927" s="198"/>
    </row>
    <row r="928" customFormat="false" ht="12.75" hidden="false" customHeight="false" outlineLevel="0" collapsed="false">
      <c r="A928" s="198"/>
      <c r="B928" s="198"/>
      <c r="P928" s="198"/>
      <c r="R928" s="198"/>
    </row>
    <row r="929" customFormat="false" ht="12.75" hidden="false" customHeight="false" outlineLevel="0" collapsed="false">
      <c r="A929" s="198"/>
      <c r="B929" s="198"/>
      <c r="P929" s="198"/>
      <c r="R929" s="198"/>
    </row>
    <row r="930" customFormat="false" ht="12.75" hidden="false" customHeight="false" outlineLevel="0" collapsed="false">
      <c r="A930" s="198"/>
      <c r="B930" s="198"/>
      <c r="P930" s="198"/>
      <c r="R930" s="198"/>
    </row>
    <row r="931" customFormat="false" ht="12.75" hidden="false" customHeight="false" outlineLevel="0" collapsed="false">
      <c r="A931" s="198"/>
      <c r="B931" s="198"/>
      <c r="P931" s="198"/>
      <c r="R931" s="198"/>
    </row>
    <row r="932" customFormat="false" ht="12.75" hidden="false" customHeight="false" outlineLevel="0" collapsed="false">
      <c r="A932" s="198"/>
      <c r="B932" s="198"/>
      <c r="P932" s="198"/>
      <c r="R932" s="198"/>
    </row>
    <row r="933" customFormat="false" ht="12.75" hidden="false" customHeight="false" outlineLevel="0" collapsed="false">
      <c r="A933" s="198"/>
      <c r="B933" s="198"/>
      <c r="P933" s="198"/>
      <c r="R933" s="198"/>
    </row>
    <row r="934" customFormat="false" ht="12.75" hidden="false" customHeight="false" outlineLevel="0" collapsed="false">
      <c r="A934" s="198"/>
      <c r="B934" s="198"/>
      <c r="P934" s="198"/>
      <c r="R934" s="198"/>
    </row>
    <row r="935" customFormat="false" ht="12.75" hidden="false" customHeight="false" outlineLevel="0" collapsed="false">
      <c r="A935" s="198"/>
      <c r="B935" s="198"/>
      <c r="P935" s="198"/>
      <c r="R935" s="198"/>
    </row>
    <row r="936" customFormat="false" ht="12.75" hidden="false" customHeight="false" outlineLevel="0" collapsed="false">
      <c r="A936" s="198"/>
      <c r="B936" s="198"/>
      <c r="P936" s="198"/>
      <c r="R936" s="198"/>
    </row>
    <row r="937" customFormat="false" ht="12.75" hidden="false" customHeight="false" outlineLevel="0" collapsed="false">
      <c r="A937" s="198"/>
      <c r="B937" s="198"/>
      <c r="P937" s="198"/>
      <c r="R937" s="198"/>
    </row>
    <row r="938" customFormat="false" ht="12.75" hidden="false" customHeight="false" outlineLevel="0" collapsed="false">
      <c r="A938" s="198"/>
      <c r="B938" s="198"/>
      <c r="P938" s="198"/>
      <c r="R938" s="198"/>
    </row>
    <row r="939" customFormat="false" ht="12.75" hidden="false" customHeight="false" outlineLevel="0" collapsed="false">
      <c r="A939" s="198"/>
      <c r="B939" s="198"/>
      <c r="P939" s="198"/>
      <c r="R939" s="198"/>
    </row>
    <row r="940" customFormat="false" ht="12.75" hidden="false" customHeight="false" outlineLevel="0" collapsed="false">
      <c r="A940" s="198"/>
      <c r="B940" s="198"/>
      <c r="P940" s="198"/>
      <c r="R940" s="198"/>
    </row>
    <row r="941" customFormat="false" ht="12.75" hidden="false" customHeight="false" outlineLevel="0" collapsed="false">
      <c r="A941" s="198"/>
      <c r="B941" s="198"/>
      <c r="P941" s="198"/>
      <c r="R941" s="198"/>
    </row>
    <row r="942" customFormat="false" ht="12.75" hidden="false" customHeight="false" outlineLevel="0" collapsed="false">
      <c r="A942" s="198"/>
      <c r="B942" s="198"/>
      <c r="P942" s="198"/>
      <c r="R942" s="198"/>
    </row>
    <row r="943" customFormat="false" ht="12.75" hidden="false" customHeight="false" outlineLevel="0" collapsed="false">
      <c r="A943" s="198"/>
      <c r="B943" s="198"/>
      <c r="P943" s="198"/>
      <c r="R943" s="198"/>
    </row>
    <row r="944" customFormat="false" ht="12.75" hidden="false" customHeight="false" outlineLevel="0" collapsed="false">
      <c r="A944" s="198"/>
      <c r="B944" s="198"/>
      <c r="P944" s="198"/>
      <c r="R944" s="198"/>
    </row>
    <row r="945" customFormat="false" ht="12.75" hidden="false" customHeight="false" outlineLevel="0" collapsed="false">
      <c r="A945" s="198"/>
      <c r="B945" s="198"/>
      <c r="P945" s="198"/>
      <c r="R945" s="198"/>
    </row>
    <row r="946" customFormat="false" ht="12.75" hidden="false" customHeight="false" outlineLevel="0" collapsed="false">
      <c r="A946" s="198"/>
      <c r="B946" s="198"/>
      <c r="P946" s="198"/>
      <c r="R946" s="198"/>
    </row>
    <row r="947" customFormat="false" ht="12.75" hidden="false" customHeight="false" outlineLevel="0" collapsed="false">
      <c r="A947" s="198"/>
      <c r="B947" s="198"/>
      <c r="P947" s="198"/>
      <c r="R947" s="198"/>
    </row>
    <row r="948" customFormat="false" ht="12.75" hidden="false" customHeight="false" outlineLevel="0" collapsed="false">
      <c r="A948" s="198"/>
      <c r="B948" s="198"/>
      <c r="P948" s="198"/>
      <c r="R948" s="198"/>
    </row>
    <row r="949" customFormat="false" ht="12.75" hidden="false" customHeight="false" outlineLevel="0" collapsed="false">
      <c r="A949" s="198"/>
      <c r="B949" s="198"/>
      <c r="P949" s="198"/>
      <c r="R949" s="198"/>
    </row>
    <row r="950" customFormat="false" ht="12.75" hidden="false" customHeight="false" outlineLevel="0" collapsed="false">
      <c r="A950" s="198"/>
      <c r="B950" s="198"/>
      <c r="P950" s="198"/>
      <c r="R950" s="198"/>
    </row>
    <row r="951" customFormat="false" ht="12.75" hidden="false" customHeight="false" outlineLevel="0" collapsed="false">
      <c r="A951" s="198"/>
      <c r="B951" s="198"/>
      <c r="P951" s="198"/>
      <c r="R951" s="198"/>
    </row>
    <row r="952" customFormat="false" ht="12.75" hidden="false" customHeight="false" outlineLevel="0" collapsed="false">
      <c r="A952" s="198"/>
      <c r="B952" s="198"/>
      <c r="P952" s="198"/>
      <c r="R952" s="198"/>
    </row>
    <row r="953" customFormat="false" ht="12.75" hidden="false" customHeight="false" outlineLevel="0" collapsed="false">
      <c r="A953" s="198"/>
      <c r="B953" s="198"/>
      <c r="P953" s="198"/>
      <c r="R953" s="198"/>
    </row>
    <row r="954" customFormat="false" ht="12.75" hidden="false" customHeight="false" outlineLevel="0" collapsed="false">
      <c r="A954" s="198"/>
      <c r="B954" s="198"/>
      <c r="P954" s="198"/>
      <c r="R954" s="198"/>
    </row>
    <row r="955" customFormat="false" ht="12.75" hidden="false" customHeight="false" outlineLevel="0" collapsed="false">
      <c r="A955" s="198"/>
      <c r="B955" s="198"/>
      <c r="P955" s="198"/>
      <c r="R955" s="198"/>
    </row>
    <row r="956" customFormat="false" ht="12.75" hidden="false" customHeight="false" outlineLevel="0" collapsed="false">
      <c r="A956" s="198"/>
      <c r="B956" s="198"/>
      <c r="P956" s="198"/>
      <c r="R956" s="198"/>
    </row>
    <row r="957" customFormat="false" ht="12.75" hidden="false" customHeight="false" outlineLevel="0" collapsed="false">
      <c r="A957" s="198"/>
      <c r="B957" s="198"/>
      <c r="P957" s="198"/>
      <c r="R957" s="198"/>
    </row>
    <row r="958" customFormat="false" ht="12.75" hidden="false" customHeight="false" outlineLevel="0" collapsed="false">
      <c r="A958" s="198"/>
      <c r="B958" s="198"/>
      <c r="P958" s="198"/>
      <c r="R958" s="198"/>
    </row>
    <row r="959" customFormat="false" ht="12.75" hidden="false" customHeight="false" outlineLevel="0" collapsed="false">
      <c r="A959" s="198"/>
      <c r="B959" s="198"/>
      <c r="P959" s="198"/>
      <c r="R959" s="198"/>
    </row>
    <row r="960" customFormat="false" ht="12.75" hidden="false" customHeight="false" outlineLevel="0" collapsed="false">
      <c r="A960" s="198"/>
      <c r="B960" s="198"/>
      <c r="P960" s="198"/>
      <c r="R960" s="198"/>
    </row>
    <row r="961" customFormat="false" ht="12.75" hidden="false" customHeight="false" outlineLevel="0" collapsed="false">
      <c r="A961" s="198"/>
      <c r="B961" s="198"/>
      <c r="P961" s="198"/>
      <c r="R961" s="198"/>
    </row>
    <row r="962" customFormat="false" ht="12.75" hidden="false" customHeight="false" outlineLevel="0" collapsed="false">
      <c r="A962" s="198"/>
      <c r="B962" s="198"/>
      <c r="P962" s="198"/>
      <c r="R962" s="198"/>
    </row>
    <row r="963" customFormat="false" ht="12.75" hidden="false" customHeight="false" outlineLevel="0" collapsed="false">
      <c r="A963" s="198"/>
      <c r="B963" s="198"/>
      <c r="P963" s="198"/>
      <c r="R963" s="198"/>
    </row>
    <row r="964" customFormat="false" ht="12.75" hidden="false" customHeight="false" outlineLevel="0" collapsed="false">
      <c r="A964" s="198"/>
      <c r="B964" s="198"/>
      <c r="P964" s="198"/>
      <c r="R964" s="198"/>
    </row>
    <row r="965" customFormat="false" ht="12.75" hidden="false" customHeight="false" outlineLevel="0" collapsed="false">
      <c r="A965" s="198"/>
      <c r="B965" s="198"/>
      <c r="P965" s="198"/>
      <c r="R965" s="198"/>
    </row>
    <row r="966" customFormat="false" ht="12.75" hidden="false" customHeight="false" outlineLevel="0" collapsed="false">
      <c r="A966" s="198"/>
      <c r="B966" s="198"/>
      <c r="P966" s="198"/>
      <c r="R966" s="198"/>
    </row>
    <row r="967" customFormat="false" ht="12.75" hidden="false" customHeight="false" outlineLevel="0" collapsed="false">
      <c r="A967" s="198"/>
      <c r="B967" s="198"/>
      <c r="P967" s="198"/>
      <c r="R967" s="198"/>
    </row>
    <row r="968" customFormat="false" ht="12.75" hidden="false" customHeight="false" outlineLevel="0" collapsed="false">
      <c r="A968" s="198"/>
      <c r="B968" s="198"/>
      <c r="P968" s="198"/>
      <c r="R968" s="198"/>
    </row>
    <row r="969" customFormat="false" ht="12.75" hidden="false" customHeight="false" outlineLevel="0" collapsed="false">
      <c r="A969" s="198"/>
      <c r="B969" s="198"/>
      <c r="P969" s="198"/>
      <c r="R969" s="198"/>
    </row>
    <row r="970" customFormat="false" ht="12.75" hidden="false" customHeight="false" outlineLevel="0" collapsed="false">
      <c r="A970" s="198"/>
      <c r="B970" s="198"/>
      <c r="P970" s="198"/>
      <c r="R970" s="198"/>
    </row>
    <row r="971" customFormat="false" ht="12.75" hidden="false" customHeight="false" outlineLevel="0" collapsed="false">
      <c r="A971" s="198"/>
      <c r="B971" s="198"/>
      <c r="P971" s="198"/>
      <c r="R971" s="198"/>
    </row>
    <row r="972" customFormat="false" ht="12.75" hidden="false" customHeight="false" outlineLevel="0" collapsed="false">
      <c r="A972" s="198"/>
      <c r="B972" s="198"/>
      <c r="P972" s="198"/>
      <c r="R972" s="198"/>
    </row>
    <row r="973" customFormat="false" ht="12.75" hidden="false" customHeight="false" outlineLevel="0" collapsed="false">
      <c r="A973" s="198"/>
      <c r="B973" s="198"/>
      <c r="P973" s="198"/>
      <c r="R973" s="198"/>
    </row>
    <row r="974" customFormat="false" ht="12.75" hidden="false" customHeight="false" outlineLevel="0" collapsed="false">
      <c r="A974" s="198"/>
      <c r="B974" s="198"/>
      <c r="P974" s="198"/>
      <c r="R974" s="198"/>
    </row>
    <row r="975" customFormat="false" ht="12.75" hidden="false" customHeight="false" outlineLevel="0" collapsed="false">
      <c r="A975" s="198"/>
      <c r="B975" s="198"/>
      <c r="P975" s="198"/>
      <c r="R975" s="198"/>
    </row>
    <row r="976" customFormat="false" ht="12.75" hidden="false" customHeight="false" outlineLevel="0" collapsed="false">
      <c r="A976" s="198"/>
      <c r="B976" s="198"/>
      <c r="P976" s="198"/>
      <c r="R976" s="198"/>
    </row>
    <row r="977" customFormat="false" ht="12.75" hidden="false" customHeight="false" outlineLevel="0" collapsed="false">
      <c r="A977" s="198"/>
      <c r="B977" s="198"/>
      <c r="P977" s="198"/>
      <c r="R977" s="198"/>
    </row>
    <row r="978" customFormat="false" ht="12.75" hidden="false" customHeight="false" outlineLevel="0" collapsed="false">
      <c r="A978" s="198"/>
      <c r="B978" s="198"/>
      <c r="P978" s="198"/>
      <c r="R978" s="198"/>
    </row>
    <row r="979" customFormat="false" ht="12.75" hidden="false" customHeight="false" outlineLevel="0" collapsed="false">
      <c r="A979" s="198"/>
      <c r="B979" s="198"/>
      <c r="P979" s="198"/>
      <c r="R979" s="198"/>
    </row>
    <row r="980" customFormat="false" ht="12.75" hidden="false" customHeight="false" outlineLevel="0" collapsed="false">
      <c r="A980" s="198"/>
      <c r="B980" s="198"/>
      <c r="P980" s="198"/>
      <c r="R980" s="198"/>
    </row>
    <row r="981" customFormat="false" ht="12.75" hidden="false" customHeight="false" outlineLevel="0" collapsed="false">
      <c r="A981" s="198"/>
      <c r="B981" s="198"/>
      <c r="P981" s="198"/>
      <c r="R981" s="198"/>
    </row>
    <row r="982" customFormat="false" ht="12.75" hidden="false" customHeight="false" outlineLevel="0" collapsed="false">
      <c r="A982" s="198"/>
      <c r="B982" s="198"/>
      <c r="P982" s="198"/>
      <c r="R982" s="198"/>
    </row>
    <row r="983" customFormat="false" ht="12.75" hidden="false" customHeight="false" outlineLevel="0" collapsed="false">
      <c r="A983" s="198"/>
      <c r="B983" s="198"/>
      <c r="P983" s="198"/>
      <c r="R983" s="198"/>
    </row>
    <row r="984" customFormat="false" ht="12.75" hidden="false" customHeight="false" outlineLevel="0" collapsed="false">
      <c r="A984" s="198"/>
      <c r="B984" s="198"/>
      <c r="P984" s="198"/>
      <c r="R984" s="198"/>
    </row>
    <row r="985" customFormat="false" ht="12.75" hidden="false" customHeight="false" outlineLevel="0" collapsed="false">
      <c r="A985" s="198"/>
      <c r="B985" s="198"/>
      <c r="P985" s="198"/>
      <c r="R985" s="198"/>
    </row>
    <row r="986" customFormat="false" ht="12.75" hidden="false" customHeight="false" outlineLevel="0" collapsed="false">
      <c r="A986" s="198"/>
      <c r="B986" s="198"/>
      <c r="P986" s="198"/>
      <c r="R986" s="198"/>
    </row>
    <row r="987" customFormat="false" ht="12.75" hidden="false" customHeight="false" outlineLevel="0" collapsed="false">
      <c r="A987" s="198"/>
      <c r="B987" s="198"/>
      <c r="P987" s="198"/>
      <c r="R987" s="198"/>
    </row>
    <row r="988" customFormat="false" ht="12.75" hidden="false" customHeight="false" outlineLevel="0" collapsed="false">
      <c r="A988" s="198"/>
      <c r="B988" s="198"/>
      <c r="P988" s="198"/>
      <c r="R988" s="198"/>
    </row>
    <row r="989" customFormat="false" ht="12.75" hidden="false" customHeight="false" outlineLevel="0" collapsed="false">
      <c r="A989" s="198"/>
      <c r="B989" s="198"/>
      <c r="P989" s="198"/>
      <c r="R989" s="198"/>
    </row>
    <row r="990" customFormat="false" ht="12.75" hidden="false" customHeight="false" outlineLevel="0" collapsed="false">
      <c r="A990" s="198"/>
      <c r="B990" s="198"/>
      <c r="P990" s="198"/>
      <c r="R990" s="198"/>
    </row>
    <row r="991" customFormat="false" ht="12.75" hidden="false" customHeight="false" outlineLevel="0" collapsed="false">
      <c r="A991" s="198"/>
      <c r="B991" s="198"/>
      <c r="P991" s="198"/>
      <c r="R991" s="198"/>
    </row>
    <row r="992" customFormat="false" ht="12.75" hidden="false" customHeight="false" outlineLevel="0" collapsed="false">
      <c r="A992" s="198"/>
      <c r="B992" s="198"/>
      <c r="P992" s="198"/>
      <c r="R992" s="198"/>
    </row>
    <row r="993" customFormat="false" ht="12.75" hidden="false" customHeight="false" outlineLevel="0" collapsed="false">
      <c r="A993" s="198"/>
      <c r="B993" s="198"/>
      <c r="P993" s="198"/>
      <c r="R993" s="198"/>
    </row>
    <row r="994" customFormat="false" ht="12.75" hidden="false" customHeight="false" outlineLevel="0" collapsed="false">
      <c r="A994" s="198"/>
      <c r="B994" s="198"/>
      <c r="P994" s="198"/>
      <c r="R994" s="198"/>
    </row>
    <row r="995" customFormat="false" ht="12.75" hidden="false" customHeight="false" outlineLevel="0" collapsed="false">
      <c r="A995" s="198"/>
      <c r="B995" s="198"/>
      <c r="P995" s="198"/>
      <c r="R995" s="198"/>
    </row>
    <row r="996" customFormat="false" ht="12.75" hidden="false" customHeight="false" outlineLevel="0" collapsed="false">
      <c r="A996" s="198"/>
      <c r="B996" s="198"/>
      <c r="P996" s="198"/>
      <c r="R996" s="198"/>
    </row>
    <row r="997" customFormat="false" ht="12.75" hidden="false" customHeight="false" outlineLevel="0" collapsed="false">
      <c r="A997" s="198"/>
      <c r="B997" s="198"/>
      <c r="P997" s="198"/>
      <c r="R997" s="198"/>
    </row>
    <row r="998" customFormat="false" ht="12.75" hidden="false" customHeight="false" outlineLevel="0" collapsed="false">
      <c r="A998" s="198"/>
      <c r="B998" s="198"/>
      <c r="P998" s="198"/>
      <c r="R998" s="198"/>
    </row>
    <row r="999" customFormat="false" ht="12.75" hidden="false" customHeight="false" outlineLevel="0" collapsed="false">
      <c r="A999" s="198"/>
      <c r="B999" s="198"/>
      <c r="P999" s="198"/>
      <c r="R999" s="198"/>
    </row>
    <row r="1000" customFormat="false" ht="12.75" hidden="false" customHeight="false" outlineLevel="0" collapsed="false">
      <c r="A1000" s="198"/>
      <c r="B1000" s="198"/>
      <c r="P1000" s="198"/>
      <c r="R1000" s="198"/>
    </row>
    <row r="1001" customFormat="false" ht="12.75" hidden="false" customHeight="false" outlineLevel="0" collapsed="false">
      <c r="A1001" s="198"/>
      <c r="B1001" s="198"/>
      <c r="P1001" s="198"/>
      <c r="R1001" s="198"/>
    </row>
    <row r="1002" customFormat="false" ht="12.75" hidden="false" customHeight="false" outlineLevel="0" collapsed="false">
      <c r="A1002" s="198"/>
      <c r="B1002" s="198"/>
      <c r="P1002" s="198"/>
      <c r="R1002" s="198"/>
    </row>
    <row r="1003" customFormat="false" ht="12.75" hidden="false" customHeight="false" outlineLevel="0" collapsed="false">
      <c r="A1003" s="198"/>
      <c r="B1003" s="198"/>
      <c r="P1003" s="198"/>
      <c r="R1003" s="198"/>
    </row>
    <row r="1004" customFormat="false" ht="12.75" hidden="false" customHeight="false" outlineLevel="0" collapsed="false">
      <c r="A1004" s="198"/>
      <c r="B1004" s="198"/>
      <c r="P1004" s="198"/>
      <c r="R1004" s="198"/>
    </row>
    <row r="1005" customFormat="false" ht="12.75" hidden="false" customHeight="false" outlineLevel="0" collapsed="false">
      <c r="A1005" s="198"/>
      <c r="B1005" s="198"/>
      <c r="P1005" s="198"/>
      <c r="R1005" s="198"/>
    </row>
    <row r="1006" customFormat="false" ht="12.75" hidden="false" customHeight="false" outlineLevel="0" collapsed="false">
      <c r="A1006" s="198"/>
      <c r="B1006" s="198"/>
      <c r="P1006" s="198"/>
      <c r="R1006" s="198"/>
    </row>
    <row r="1007" customFormat="false" ht="12.75" hidden="false" customHeight="false" outlineLevel="0" collapsed="false">
      <c r="A1007" s="198"/>
      <c r="B1007" s="198"/>
      <c r="P1007" s="198"/>
      <c r="R1007" s="198"/>
    </row>
    <row r="1008" customFormat="false" ht="12.75" hidden="false" customHeight="false" outlineLevel="0" collapsed="false">
      <c r="A1008" s="198"/>
      <c r="B1008" s="198"/>
      <c r="P1008" s="198"/>
      <c r="R1008" s="198"/>
    </row>
    <row r="1009" customFormat="false" ht="12.75" hidden="false" customHeight="false" outlineLevel="0" collapsed="false">
      <c r="A1009" s="198"/>
      <c r="B1009" s="198"/>
      <c r="P1009" s="198"/>
      <c r="R1009" s="198"/>
    </row>
    <row r="1010" customFormat="false" ht="12.75" hidden="false" customHeight="false" outlineLevel="0" collapsed="false">
      <c r="A1010" s="198"/>
      <c r="B1010" s="198"/>
      <c r="P1010" s="198"/>
      <c r="R1010" s="198"/>
    </row>
    <row r="1011" customFormat="false" ht="12.75" hidden="false" customHeight="false" outlineLevel="0" collapsed="false">
      <c r="A1011" s="198"/>
      <c r="B1011" s="198"/>
      <c r="P1011" s="198"/>
      <c r="R1011" s="198"/>
    </row>
    <row r="1012" customFormat="false" ht="12.75" hidden="false" customHeight="false" outlineLevel="0" collapsed="false">
      <c r="A1012" s="198"/>
      <c r="B1012" s="198"/>
      <c r="P1012" s="198"/>
      <c r="R1012" s="198"/>
    </row>
    <row r="1013" customFormat="false" ht="12.75" hidden="false" customHeight="false" outlineLevel="0" collapsed="false">
      <c r="A1013" s="198"/>
      <c r="B1013" s="198"/>
      <c r="P1013" s="198"/>
      <c r="R1013" s="198"/>
    </row>
    <row r="1014" customFormat="false" ht="12.75" hidden="false" customHeight="false" outlineLevel="0" collapsed="false">
      <c r="A1014" s="198"/>
      <c r="B1014" s="198"/>
      <c r="P1014" s="198"/>
      <c r="R1014" s="198"/>
    </row>
    <row r="1015" customFormat="false" ht="12.75" hidden="false" customHeight="false" outlineLevel="0" collapsed="false">
      <c r="A1015" s="198"/>
      <c r="B1015" s="198"/>
      <c r="P1015" s="198"/>
      <c r="R1015" s="198"/>
    </row>
    <row r="1016" customFormat="false" ht="12.75" hidden="false" customHeight="false" outlineLevel="0" collapsed="false">
      <c r="A1016" s="198"/>
      <c r="B1016" s="198"/>
      <c r="P1016" s="198"/>
      <c r="R1016" s="198"/>
    </row>
    <row r="1017" customFormat="false" ht="12.75" hidden="false" customHeight="false" outlineLevel="0" collapsed="false">
      <c r="A1017" s="198"/>
      <c r="B1017" s="198"/>
      <c r="P1017" s="198"/>
      <c r="R1017" s="198"/>
    </row>
    <row r="1018" customFormat="false" ht="12.75" hidden="false" customHeight="false" outlineLevel="0" collapsed="false">
      <c r="A1018" s="198"/>
      <c r="B1018" s="198"/>
      <c r="P1018" s="198"/>
      <c r="R1018" s="198"/>
    </row>
    <row r="1019" customFormat="false" ht="12.75" hidden="false" customHeight="false" outlineLevel="0" collapsed="false">
      <c r="A1019" s="198"/>
      <c r="B1019" s="198"/>
      <c r="P1019" s="198"/>
      <c r="R1019" s="198"/>
    </row>
    <row r="1020" customFormat="false" ht="12.75" hidden="false" customHeight="false" outlineLevel="0" collapsed="false">
      <c r="A1020" s="198"/>
      <c r="B1020" s="198"/>
      <c r="P1020" s="198"/>
      <c r="R1020" s="198"/>
    </row>
    <row r="1021" customFormat="false" ht="12.75" hidden="false" customHeight="false" outlineLevel="0" collapsed="false">
      <c r="A1021" s="198"/>
      <c r="B1021" s="198"/>
      <c r="P1021" s="198"/>
      <c r="R1021" s="198"/>
    </row>
    <row r="1022" customFormat="false" ht="12.75" hidden="false" customHeight="false" outlineLevel="0" collapsed="false">
      <c r="A1022" s="198"/>
      <c r="B1022" s="198"/>
      <c r="P1022" s="198"/>
      <c r="R1022" s="198"/>
    </row>
    <row r="1023" customFormat="false" ht="12.75" hidden="false" customHeight="false" outlineLevel="0" collapsed="false">
      <c r="A1023" s="198"/>
      <c r="B1023" s="198"/>
      <c r="P1023" s="198"/>
      <c r="R1023" s="198"/>
    </row>
    <row r="1024" customFormat="false" ht="12.75" hidden="false" customHeight="false" outlineLevel="0" collapsed="false">
      <c r="A1024" s="198"/>
      <c r="B1024" s="198"/>
      <c r="P1024" s="198"/>
      <c r="R1024" s="198"/>
    </row>
    <row r="1025" customFormat="false" ht="12.75" hidden="false" customHeight="false" outlineLevel="0" collapsed="false">
      <c r="A1025" s="198"/>
      <c r="B1025" s="198"/>
      <c r="P1025" s="198"/>
      <c r="R1025" s="198"/>
    </row>
    <row r="1026" customFormat="false" ht="12.75" hidden="false" customHeight="false" outlineLevel="0" collapsed="false">
      <c r="A1026" s="198"/>
      <c r="B1026" s="198"/>
      <c r="P1026" s="198"/>
      <c r="R1026" s="198"/>
    </row>
    <row r="1027" customFormat="false" ht="12.75" hidden="false" customHeight="false" outlineLevel="0" collapsed="false">
      <c r="A1027" s="198"/>
      <c r="B1027" s="198"/>
      <c r="P1027" s="198"/>
      <c r="R1027" s="198"/>
    </row>
    <row r="1028" customFormat="false" ht="12.75" hidden="false" customHeight="false" outlineLevel="0" collapsed="false">
      <c r="A1028" s="198"/>
      <c r="B1028" s="198"/>
      <c r="P1028" s="198"/>
      <c r="R1028" s="198"/>
    </row>
    <row r="1029" customFormat="false" ht="12.75" hidden="false" customHeight="false" outlineLevel="0" collapsed="false">
      <c r="A1029" s="198"/>
      <c r="B1029" s="198"/>
      <c r="P1029" s="198"/>
      <c r="R1029" s="198"/>
    </row>
    <row r="1030" customFormat="false" ht="12.75" hidden="false" customHeight="false" outlineLevel="0" collapsed="false">
      <c r="A1030" s="198"/>
      <c r="B1030" s="198"/>
      <c r="P1030" s="198"/>
      <c r="R1030" s="198"/>
    </row>
    <row r="1031" customFormat="false" ht="12.75" hidden="false" customHeight="false" outlineLevel="0" collapsed="false">
      <c r="A1031" s="198"/>
      <c r="B1031" s="198"/>
      <c r="P1031" s="198"/>
      <c r="R1031" s="198"/>
    </row>
    <row r="1032" customFormat="false" ht="12.75" hidden="false" customHeight="false" outlineLevel="0" collapsed="false">
      <c r="A1032" s="198"/>
      <c r="B1032" s="198"/>
      <c r="P1032" s="198"/>
      <c r="R1032" s="198"/>
    </row>
    <row r="1033" customFormat="false" ht="12.75" hidden="false" customHeight="false" outlineLevel="0" collapsed="false">
      <c r="A1033" s="198"/>
      <c r="B1033" s="198"/>
      <c r="P1033" s="198"/>
      <c r="R1033" s="198"/>
    </row>
    <row r="1034" customFormat="false" ht="12.75" hidden="false" customHeight="false" outlineLevel="0" collapsed="false">
      <c r="A1034" s="198"/>
      <c r="B1034" s="198"/>
      <c r="P1034" s="198"/>
      <c r="R1034" s="198"/>
    </row>
    <row r="1035" customFormat="false" ht="12.75" hidden="false" customHeight="false" outlineLevel="0" collapsed="false">
      <c r="A1035" s="198"/>
      <c r="B1035" s="198"/>
      <c r="P1035" s="198"/>
      <c r="R1035" s="198"/>
    </row>
    <row r="1036" customFormat="false" ht="12.75" hidden="false" customHeight="false" outlineLevel="0" collapsed="false">
      <c r="A1036" s="198"/>
      <c r="B1036" s="198"/>
      <c r="P1036" s="198"/>
      <c r="R1036" s="198"/>
    </row>
    <row r="1037" customFormat="false" ht="12.75" hidden="false" customHeight="false" outlineLevel="0" collapsed="false">
      <c r="A1037" s="198"/>
      <c r="B1037" s="198"/>
      <c r="P1037" s="198"/>
      <c r="R1037" s="198"/>
    </row>
    <row r="1038" customFormat="false" ht="12.75" hidden="false" customHeight="false" outlineLevel="0" collapsed="false">
      <c r="A1038" s="198"/>
      <c r="B1038" s="198"/>
      <c r="P1038" s="198"/>
      <c r="R1038" s="198"/>
    </row>
    <row r="1039" customFormat="false" ht="12.75" hidden="false" customHeight="false" outlineLevel="0" collapsed="false">
      <c r="A1039" s="198"/>
      <c r="B1039" s="198"/>
      <c r="P1039" s="198"/>
      <c r="R1039" s="198"/>
    </row>
    <row r="1040" customFormat="false" ht="12.75" hidden="false" customHeight="false" outlineLevel="0" collapsed="false">
      <c r="A1040" s="198"/>
      <c r="B1040" s="198"/>
      <c r="P1040" s="198"/>
      <c r="R1040" s="198"/>
    </row>
    <row r="1041" customFormat="false" ht="12.75" hidden="false" customHeight="false" outlineLevel="0" collapsed="false">
      <c r="A1041" s="198"/>
      <c r="B1041" s="198"/>
      <c r="P1041" s="198"/>
      <c r="R1041" s="198"/>
    </row>
    <row r="1042" customFormat="false" ht="12.75" hidden="false" customHeight="false" outlineLevel="0" collapsed="false">
      <c r="A1042" s="198"/>
      <c r="B1042" s="198"/>
      <c r="P1042" s="198"/>
      <c r="R1042" s="198"/>
    </row>
    <row r="1043" customFormat="false" ht="12.75" hidden="false" customHeight="false" outlineLevel="0" collapsed="false">
      <c r="A1043" s="198"/>
      <c r="B1043" s="198"/>
      <c r="P1043" s="198"/>
      <c r="R1043" s="198"/>
    </row>
    <row r="1044" customFormat="false" ht="12.75" hidden="false" customHeight="false" outlineLevel="0" collapsed="false">
      <c r="A1044" s="198"/>
      <c r="B1044" s="198"/>
      <c r="P1044" s="198"/>
      <c r="R1044" s="198"/>
    </row>
    <row r="1045" customFormat="false" ht="12.75" hidden="false" customHeight="false" outlineLevel="0" collapsed="false">
      <c r="A1045" s="198"/>
      <c r="B1045" s="198"/>
      <c r="P1045" s="198"/>
      <c r="R1045" s="198"/>
    </row>
    <row r="1046" customFormat="false" ht="12.75" hidden="false" customHeight="false" outlineLevel="0" collapsed="false">
      <c r="A1046" s="198"/>
      <c r="B1046" s="198"/>
      <c r="P1046" s="198"/>
      <c r="R1046" s="198"/>
    </row>
    <row r="1047" customFormat="false" ht="12.75" hidden="false" customHeight="false" outlineLevel="0" collapsed="false">
      <c r="A1047" s="198"/>
      <c r="B1047" s="198"/>
      <c r="P1047" s="198"/>
      <c r="R1047" s="198"/>
    </row>
    <row r="1048" customFormat="false" ht="12.75" hidden="false" customHeight="false" outlineLevel="0" collapsed="false">
      <c r="A1048" s="198"/>
      <c r="B1048" s="198"/>
      <c r="P1048" s="198"/>
      <c r="R1048" s="198"/>
    </row>
    <row r="1049" customFormat="false" ht="12.75" hidden="false" customHeight="false" outlineLevel="0" collapsed="false">
      <c r="A1049" s="198"/>
      <c r="B1049" s="198"/>
      <c r="P1049" s="198"/>
      <c r="R1049" s="198"/>
    </row>
    <row r="1050" customFormat="false" ht="12.75" hidden="false" customHeight="false" outlineLevel="0" collapsed="false">
      <c r="A1050" s="198"/>
      <c r="B1050" s="198"/>
      <c r="P1050" s="198"/>
      <c r="R1050" s="198"/>
    </row>
    <row r="1051" customFormat="false" ht="12.75" hidden="false" customHeight="false" outlineLevel="0" collapsed="false">
      <c r="A1051" s="198"/>
      <c r="B1051" s="198"/>
      <c r="P1051" s="198"/>
      <c r="R1051" s="198"/>
    </row>
    <row r="1052" customFormat="false" ht="12.75" hidden="false" customHeight="false" outlineLevel="0" collapsed="false">
      <c r="A1052" s="198"/>
      <c r="B1052" s="198"/>
      <c r="P1052" s="198"/>
      <c r="R1052" s="198"/>
    </row>
    <row r="1053" customFormat="false" ht="12.75" hidden="false" customHeight="false" outlineLevel="0" collapsed="false">
      <c r="A1053" s="198"/>
      <c r="B1053" s="198"/>
      <c r="P1053" s="198"/>
      <c r="R1053" s="198"/>
    </row>
    <row r="1054" customFormat="false" ht="12.75" hidden="false" customHeight="false" outlineLevel="0" collapsed="false">
      <c r="A1054" s="198"/>
      <c r="B1054" s="198"/>
      <c r="P1054" s="198"/>
      <c r="R1054" s="198"/>
    </row>
    <row r="1055" customFormat="false" ht="12.75" hidden="false" customHeight="false" outlineLevel="0" collapsed="false">
      <c r="A1055" s="198"/>
      <c r="B1055" s="198"/>
      <c r="P1055" s="198"/>
      <c r="R1055" s="198"/>
    </row>
    <row r="1056" customFormat="false" ht="12.75" hidden="false" customHeight="false" outlineLevel="0" collapsed="false">
      <c r="A1056" s="198"/>
      <c r="B1056" s="198"/>
      <c r="P1056" s="198"/>
      <c r="R1056" s="198"/>
    </row>
    <row r="1057" customFormat="false" ht="12.75" hidden="false" customHeight="false" outlineLevel="0" collapsed="false">
      <c r="A1057" s="198"/>
      <c r="B1057" s="198"/>
      <c r="P1057" s="198"/>
      <c r="R1057" s="198"/>
    </row>
    <row r="1058" customFormat="false" ht="12.75" hidden="false" customHeight="false" outlineLevel="0" collapsed="false">
      <c r="A1058" s="198"/>
      <c r="B1058" s="198"/>
      <c r="P1058" s="198"/>
      <c r="R1058" s="198"/>
    </row>
    <row r="1059" customFormat="false" ht="12.75" hidden="false" customHeight="false" outlineLevel="0" collapsed="false">
      <c r="A1059" s="198"/>
      <c r="B1059" s="198"/>
      <c r="P1059" s="198"/>
      <c r="R1059" s="198"/>
    </row>
    <row r="1060" customFormat="false" ht="12.75" hidden="false" customHeight="false" outlineLevel="0" collapsed="false">
      <c r="A1060" s="198"/>
      <c r="B1060" s="198"/>
      <c r="P1060" s="198"/>
      <c r="R1060" s="198"/>
    </row>
    <row r="1061" customFormat="false" ht="12.75" hidden="false" customHeight="false" outlineLevel="0" collapsed="false">
      <c r="A1061" s="198"/>
      <c r="B1061" s="198"/>
      <c r="P1061" s="198"/>
      <c r="R1061" s="198"/>
    </row>
    <row r="1062" customFormat="false" ht="12.75" hidden="false" customHeight="false" outlineLevel="0" collapsed="false">
      <c r="A1062" s="198"/>
      <c r="B1062" s="198"/>
      <c r="P1062" s="198"/>
      <c r="R1062" s="198"/>
    </row>
    <row r="1063" customFormat="false" ht="12.75" hidden="false" customHeight="false" outlineLevel="0" collapsed="false">
      <c r="A1063" s="198"/>
      <c r="B1063" s="198"/>
      <c r="P1063" s="198"/>
      <c r="R1063" s="198"/>
    </row>
    <row r="1064" customFormat="false" ht="12.75" hidden="false" customHeight="false" outlineLevel="0" collapsed="false">
      <c r="A1064" s="198"/>
      <c r="B1064" s="198"/>
      <c r="P1064" s="198"/>
      <c r="R1064" s="198"/>
    </row>
    <row r="1065" customFormat="false" ht="12.75" hidden="false" customHeight="false" outlineLevel="0" collapsed="false">
      <c r="A1065" s="198"/>
      <c r="B1065" s="198"/>
      <c r="P1065" s="198"/>
      <c r="R1065" s="198"/>
    </row>
    <row r="1066" customFormat="false" ht="12.75" hidden="false" customHeight="false" outlineLevel="0" collapsed="false">
      <c r="A1066" s="198"/>
      <c r="B1066" s="198"/>
      <c r="P1066" s="198"/>
      <c r="R1066" s="198"/>
    </row>
    <row r="1067" customFormat="false" ht="12.75" hidden="false" customHeight="false" outlineLevel="0" collapsed="false">
      <c r="A1067" s="198"/>
      <c r="B1067" s="198"/>
      <c r="P1067" s="198"/>
      <c r="R1067" s="198"/>
    </row>
    <row r="1068" customFormat="false" ht="12.75" hidden="false" customHeight="false" outlineLevel="0" collapsed="false">
      <c r="A1068" s="198"/>
      <c r="B1068" s="198"/>
      <c r="P1068" s="198"/>
      <c r="R1068" s="198"/>
    </row>
    <row r="1069" customFormat="false" ht="12.75" hidden="false" customHeight="false" outlineLevel="0" collapsed="false">
      <c r="A1069" s="198"/>
      <c r="B1069" s="198"/>
      <c r="P1069" s="198"/>
      <c r="R1069" s="198"/>
    </row>
    <row r="1070" customFormat="false" ht="12.75" hidden="false" customHeight="false" outlineLevel="0" collapsed="false">
      <c r="A1070" s="198"/>
      <c r="B1070" s="198"/>
      <c r="P1070" s="198"/>
      <c r="R1070" s="198"/>
    </row>
    <row r="1071" customFormat="false" ht="12.75" hidden="false" customHeight="false" outlineLevel="0" collapsed="false">
      <c r="A1071" s="198"/>
      <c r="B1071" s="198"/>
      <c r="P1071" s="198"/>
      <c r="R1071" s="198"/>
    </row>
    <row r="1072" customFormat="false" ht="12.75" hidden="false" customHeight="false" outlineLevel="0" collapsed="false">
      <c r="A1072" s="198"/>
      <c r="B1072" s="198"/>
      <c r="P1072" s="198"/>
      <c r="R1072" s="198"/>
    </row>
    <row r="1073" customFormat="false" ht="12.75" hidden="false" customHeight="false" outlineLevel="0" collapsed="false">
      <c r="A1073" s="198"/>
      <c r="B1073" s="198"/>
      <c r="P1073" s="198"/>
      <c r="R1073" s="198"/>
    </row>
    <row r="1074" customFormat="false" ht="12.75" hidden="false" customHeight="false" outlineLevel="0" collapsed="false">
      <c r="A1074" s="198"/>
      <c r="B1074" s="198"/>
      <c r="P1074" s="198"/>
      <c r="R1074" s="198"/>
    </row>
    <row r="1075" customFormat="false" ht="12.75" hidden="false" customHeight="false" outlineLevel="0" collapsed="false">
      <c r="A1075" s="198"/>
      <c r="B1075" s="198"/>
      <c r="P1075" s="198"/>
      <c r="R1075" s="198"/>
    </row>
    <row r="1076" customFormat="false" ht="12.75" hidden="false" customHeight="false" outlineLevel="0" collapsed="false">
      <c r="A1076" s="198"/>
      <c r="B1076" s="198"/>
      <c r="P1076" s="198"/>
      <c r="R1076" s="198"/>
    </row>
    <row r="1077" customFormat="false" ht="12.75" hidden="false" customHeight="false" outlineLevel="0" collapsed="false">
      <c r="A1077" s="198"/>
      <c r="B1077" s="198"/>
      <c r="P1077" s="198"/>
      <c r="R1077" s="198"/>
    </row>
    <row r="1078" customFormat="false" ht="12.75" hidden="false" customHeight="false" outlineLevel="0" collapsed="false">
      <c r="A1078" s="198"/>
      <c r="B1078" s="198"/>
      <c r="P1078" s="198"/>
      <c r="R1078" s="198"/>
    </row>
    <row r="1079" customFormat="false" ht="12.75" hidden="false" customHeight="false" outlineLevel="0" collapsed="false">
      <c r="A1079" s="198"/>
      <c r="B1079" s="198"/>
      <c r="P1079" s="198"/>
      <c r="R1079" s="198"/>
    </row>
    <row r="1080" customFormat="false" ht="12.75" hidden="false" customHeight="false" outlineLevel="0" collapsed="false">
      <c r="A1080" s="198"/>
      <c r="B1080" s="198"/>
      <c r="P1080" s="198"/>
      <c r="R1080" s="198"/>
    </row>
    <row r="1081" customFormat="false" ht="12.75" hidden="false" customHeight="false" outlineLevel="0" collapsed="false">
      <c r="A1081" s="198"/>
      <c r="B1081" s="198"/>
      <c r="P1081" s="198"/>
      <c r="R1081" s="198"/>
    </row>
    <row r="1082" customFormat="false" ht="12.75" hidden="false" customHeight="false" outlineLevel="0" collapsed="false">
      <c r="A1082" s="198"/>
      <c r="B1082" s="198"/>
      <c r="P1082" s="198"/>
      <c r="R1082" s="198"/>
    </row>
    <row r="1083" customFormat="false" ht="12.75" hidden="false" customHeight="false" outlineLevel="0" collapsed="false">
      <c r="A1083" s="198"/>
      <c r="B1083" s="198"/>
      <c r="P1083" s="198"/>
      <c r="R1083" s="198"/>
    </row>
    <row r="1084" customFormat="false" ht="12.75" hidden="false" customHeight="false" outlineLevel="0" collapsed="false">
      <c r="A1084" s="198"/>
      <c r="B1084" s="198"/>
      <c r="P1084" s="198"/>
      <c r="R1084" s="198"/>
    </row>
    <row r="1085" customFormat="false" ht="12.75" hidden="false" customHeight="false" outlineLevel="0" collapsed="false">
      <c r="A1085" s="198"/>
      <c r="B1085" s="198"/>
      <c r="P1085" s="198"/>
      <c r="R1085" s="198"/>
    </row>
    <row r="1086" customFormat="false" ht="12.75" hidden="false" customHeight="false" outlineLevel="0" collapsed="false">
      <c r="A1086" s="198"/>
      <c r="B1086" s="198"/>
      <c r="P1086" s="198"/>
      <c r="R1086" s="198"/>
    </row>
    <row r="1087" customFormat="false" ht="12.75" hidden="false" customHeight="false" outlineLevel="0" collapsed="false">
      <c r="A1087" s="198"/>
      <c r="B1087" s="198"/>
      <c r="P1087" s="198"/>
      <c r="R1087" s="198"/>
    </row>
    <row r="1088" customFormat="false" ht="12.75" hidden="false" customHeight="false" outlineLevel="0" collapsed="false">
      <c r="A1088" s="198"/>
      <c r="B1088" s="198"/>
      <c r="P1088" s="198"/>
      <c r="R1088" s="198"/>
    </row>
    <row r="1089" customFormat="false" ht="12.75" hidden="false" customHeight="false" outlineLevel="0" collapsed="false">
      <c r="A1089" s="198"/>
      <c r="B1089" s="198"/>
      <c r="P1089" s="198"/>
      <c r="R1089" s="198"/>
    </row>
    <row r="1090" customFormat="false" ht="12.75" hidden="false" customHeight="false" outlineLevel="0" collapsed="false">
      <c r="A1090" s="198"/>
      <c r="B1090" s="198"/>
      <c r="P1090" s="198"/>
      <c r="R1090" s="198"/>
    </row>
    <row r="1091" customFormat="false" ht="12.75" hidden="false" customHeight="false" outlineLevel="0" collapsed="false">
      <c r="A1091" s="198"/>
      <c r="B1091" s="198"/>
      <c r="P1091" s="198"/>
      <c r="R1091" s="198"/>
    </row>
    <row r="1092" customFormat="false" ht="12.75" hidden="false" customHeight="false" outlineLevel="0" collapsed="false">
      <c r="A1092" s="198"/>
      <c r="B1092" s="198"/>
      <c r="P1092" s="198"/>
      <c r="R1092" s="198"/>
    </row>
    <row r="1093" customFormat="false" ht="12.75" hidden="false" customHeight="false" outlineLevel="0" collapsed="false">
      <c r="A1093" s="198"/>
      <c r="B1093" s="198"/>
      <c r="P1093" s="198"/>
      <c r="R1093" s="198"/>
    </row>
    <row r="1094" customFormat="false" ht="12.75" hidden="false" customHeight="false" outlineLevel="0" collapsed="false">
      <c r="A1094" s="198"/>
      <c r="B1094" s="198"/>
      <c r="P1094" s="198"/>
      <c r="R1094" s="198"/>
    </row>
    <row r="1095" customFormat="false" ht="12.75" hidden="false" customHeight="false" outlineLevel="0" collapsed="false">
      <c r="A1095" s="198"/>
      <c r="B1095" s="198"/>
      <c r="P1095" s="198"/>
      <c r="R1095" s="198"/>
    </row>
    <row r="1096" customFormat="false" ht="12.75" hidden="false" customHeight="false" outlineLevel="0" collapsed="false">
      <c r="A1096" s="198"/>
      <c r="B1096" s="198"/>
      <c r="P1096" s="198"/>
      <c r="R1096" s="198"/>
    </row>
    <row r="1097" customFormat="false" ht="12.75" hidden="false" customHeight="false" outlineLevel="0" collapsed="false">
      <c r="A1097" s="198"/>
      <c r="B1097" s="198"/>
      <c r="P1097" s="198"/>
      <c r="R1097" s="198"/>
    </row>
    <row r="1098" customFormat="false" ht="12.75" hidden="false" customHeight="false" outlineLevel="0" collapsed="false">
      <c r="A1098" s="198"/>
      <c r="B1098" s="198"/>
      <c r="P1098" s="198"/>
      <c r="R1098" s="198"/>
    </row>
    <row r="1099" customFormat="false" ht="12.75" hidden="false" customHeight="false" outlineLevel="0" collapsed="false">
      <c r="A1099" s="198"/>
      <c r="B1099" s="198"/>
      <c r="P1099" s="198"/>
      <c r="R1099" s="198"/>
    </row>
    <row r="1100" customFormat="false" ht="12.75" hidden="false" customHeight="false" outlineLevel="0" collapsed="false">
      <c r="A1100" s="198"/>
      <c r="B1100" s="198"/>
      <c r="P1100" s="198"/>
      <c r="R1100" s="198"/>
    </row>
    <row r="1101" customFormat="false" ht="12.75" hidden="false" customHeight="false" outlineLevel="0" collapsed="false">
      <c r="A1101" s="198"/>
      <c r="B1101" s="198"/>
      <c r="P1101" s="198"/>
      <c r="R1101" s="198"/>
    </row>
    <row r="1102" customFormat="false" ht="12.75" hidden="false" customHeight="false" outlineLevel="0" collapsed="false">
      <c r="A1102" s="198"/>
      <c r="B1102" s="198"/>
      <c r="P1102" s="198"/>
      <c r="R1102" s="198"/>
    </row>
    <row r="1103" customFormat="false" ht="12.75" hidden="false" customHeight="false" outlineLevel="0" collapsed="false">
      <c r="A1103" s="198"/>
      <c r="B1103" s="198"/>
      <c r="P1103" s="198"/>
      <c r="R1103" s="198"/>
    </row>
    <row r="1104" customFormat="false" ht="12.75" hidden="false" customHeight="false" outlineLevel="0" collapsed="false">
      <c r="A1104" s="198"/>
      <c r="B1104" s="198"/>
      <c r="P1104" s="198"/>
      <c r="R1104" s="198"/>
    </row>
    <row r="1105" customFormat="false" ht="12.75" hidden="false" customHeight="false" outlineLevel="0" collapsed="false">
      <c r="A1105" s="198"/>
      <c r="B1105" s="198"/>
      <c r="P1105" s="198"/>
      <c r="R1105" s="198"/>
    </row>
    <row r="1106" customFormat="false" ht="12.75" hidden="false" customHeight="false" outlineLevel="0" collapsed="false">
      <c r="A1106" s="198"/>
      <c r="B1106" s="198"/>
      <c r="P1106" s="198"/>
      <c r="R1106" s="198"/>
    </row>
    <row r="1107" customFormat="false" ht="12.75" hidden="false" customHeight="false" outlineLevel="0" collapsed="false">
      <c r="A1107" s="198"/>
      <c r="B1107" s="198"/>
      <c r="P1107" s="198"/>
      <c r="R1107" s="198"/>
    </row>
    <row r="1108" customFormat="false" ht="12.75" hidden="false" customHeight="false" outlineLevel="0" collapsed="false">
      <c r="A1108" s="198"/>
      <c r="B1108" s="198"/>
      <c r="P1108" s="198"/>
      <c r="R1108" s="198"/>
    </row>
    <row r="1109" customFormat="false" ht="12.75" hidden="false" customHeight="false" outlineLevel="0" collapsed="false">
      <c r="A1109" s="198"/>
      <c r="B1109" s="198"/>
      <c r="P1109" s="198"/>
      <c r="R1109" s="198"/>
    </row>
    <row r="1110" customFormat="false" ht="12.75" hidden="false" customHeight="false" outlineLevel="0" collapsed="false">
      <c r="A1110" s="198"/>
      <c r="B1110" s="198"/>
      <c r="P1110" s="198"/>
      <c r="R1110" s="198"/>
    </row>
    <row r="1111" customFormat="false" ht="12.75" hidden="false" customHeight="false" outlineLevel="0" collapsed="false">
      <c r="A1111" s="198"/>
      <c r="B1111" s="198"/>
      <c r="P1111" s="198"/>
      <c r="R1111" s="198"/>
    </row>
    <row r="1112" customFormat="false" ht="12.75" hidden="false" customHeight="false" outlineLevel="0" collapsed="false">
      <c r="A1112" s="198"/>
      <c r="B1112" s="198"/>
      <c r="P1112" s="198"/>
      <c r="R1112" s="198"/>
    </row>
    <row r="1113" customFormat="false" ht="12.75" hidden="false" customHeight="false" outlineLevel="0" collapsed="false">
      <c r="A1113" s="198"/>
      <c r="B1113" s="198"/>
      <c r="P1113" s="198"/>
      <c r="R1113" s="198"/>
    </row>
    <row r="1114" customFormat="false" ht="12.75" hidden="false" customHeight="false" outlineLevel="0" collapsed="false">
      <c r="A1114" s="198"/>
      <c r="B1114" s="198"/>
      <c r="P1114" s="198"/>
      <c r="R1114" s="198"/>
    </row>
    <row r="1115" customFormat="false" ht="12.75" hidden="false" customHeight="false" outlineLevel="0" collapsed="false">
      <c r="A1115" s="198"/>
      <c r="B1115" s="198"/>
      <c r="P1115" s="198"/>
      <c r="R1115" s="198"/>
    </row>
    <row r="1116" customFormat="false" ht="12.75" hidden="false" customHeight="false" outlineLevel="0" collapsed="false">
      <c r="A1116" s="198"/>
      <c r="B1116" s="198"/>
      <c r="P1116" s="198"/>
      <c r="R1116" s="198"/>
    </row>
    <row r="1117" customFormat="false" ht="12.75" hidden="false" customHeight="false" outlineLevel="0" collapsed="false">
      <c r="A1117" s="198"/>
      <c r="B1117" s="198"/>
      <c r="P1117" s="198"/>
      <c r="R1117" s="198"/>
    </row>
    <row r="1118" customFormat="false" ht="12.75" hidden="false" customHeight="false" outlineLevel="0" collapsed="false">
      <c r="A1118" s="198"/>
      <c r="B1118" s="198"/>
      <c r="P1118" s="198"/>
      <c r="R1118" s="198"/>
    </row>
    <row r="1119" customFormat="false" ht="12.75" hidden="false" customHeight="false" outlineLevel="0" collapsed="false">
      <c r="A1119" s="198"/>
      <c r="B1119" s="198"/>
      <c r="P1119" s="198"/>
      <c r="R1119" s="198"/>
    </row>
    <row r="1120" customFormat="false" ht="12.75" hidden="false" customHeight="false" outlineLevel="0" collapsed="false">
      <c r="A1120" s="198"/>
      <c r="B1120" s="198"/>
      <c r="P1120" s="198"/>
      <c r="R1120" s="198"/>
    </row>
    <row r="1121" customFormat="false" ht="12.75" hidden="false" customHeight="false" outlineLevel="0" collapsed="false">
      <c r="A1121" s="198"/>
      <c r="B1121" s="198"/>
      <c r="P1121" s="198"/>
      <c r="R1121" s="198"/>
    </row>
    <row r="1122" customFormat="false" ht="12.75" hidden="false" customHeight="false" outlineLevel="0" collapsed="false">
      <c r="A1122" s="198"/>
      <c r="B1122" s="198"/>
      <c r="P1122" s="198"/>
      <c r="R1122" s="198"/>
    </row>
    <row r="1123" customFormat="false" ht="12.75" hidden="false" customHeight="false" outlineLevel="0" collapsed="false">
      <c r="A1123" s="198"/>
      <c r="B1123" s="198"/>
      <c r="P1123" s="198"/>
      <c r="R1123" s="198"/>
    </row>
    <row r="1124" customFormat="false" ht="12.75" hidden="false" customHeight="false" outlineLevel="0" collapsed="false">
      <c r="A1124" s="198"/>
      <c r="B1124" s="198"/>
      <c r="P1124" s="198"/>
      <c r="R1124" s="198"/>
    </row>
  </sheetData>
  <mergeCells count="28">
    <mergeCell ref="C2:R2"/>
    <mergeCell ref="B3:C3"/>
    <mergeCell ref="D3:E3"/>
    <mergeCell ref="G3:H3"/>
    <mergeCell ref="J3:K3"/>
    <mergeCell ref="M3:N3"/>
    <mergeCell ref="B4:C4"/>
    <mergeCell ref="B5:B15"/>
    <mergeCell ref="C18:R18"/>
    <mergeCell ref="B19:C19"/>
    <mergeCell ref="D19:E19"/>
    <mergeCell ref="G19:H19"/>
    <mergeCell ref="J19:K19"/>
    <mergeCell ref="M19:N19"/>
    <mergeCell ref="B20:C20"/>
    <mergeCell ref="B21:B32"/>
    <mergeCell ref="C35:R35"/>
    <mergeCell ref="B36:C36"/>
    <mergeCell ref="D36:E36"/>
    <mergeCell ref="G36:H36"/>
    <mergeCell ref="J36:K36"/>
    <mergeCell ref="M36:N36"/>
    <mergeCell ref="B37:C37"/>
    <mergeCell ref="A53:A63"/>
    <mergeCell ref="A64:A75"/>
    <mergeCell ref="C78:C105"/>
    <mergeCell ref="D103:H103"/>
    <mergeCell ref="E105:H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1" width="6.7"/>
    <col collapsed="false" customWidth="true" hidden="false" outlineLevel="0" max="3" min="3" style="132" width="12.42"/>
    <col collapsed="false" customWidth="true" hidden="false" outlineLevel="0" max="4" min="4" style="131" width="7.42"/>
    <col collapsed="false" customWidth="true" hidden="false" outlineLevel="0" max="8" min="5" style="131" width="6.7"/>
    <col collapsed="false" customWidth="true" hidden="false" outlineLevel="0" max="9" min="9" style="131" width="7.7"/>
    <col collapsed="false" customWidth="true" hidden="false" outlineLevel="0" max="10" min="10" style="131" width="6.7"/>
    <col collapsed="false" customWidth="true" hidden="false" outlineLevel="0" max="11" min="11" style="131" width="8.56"/>
    <col collapsed="false" customWidth="true" hidden="false" outlineLevel="0" max="47" min="12" style="131" width="6.7"/>
    <col collapsed="false" customWidth="true" hidden="false" outlineLevel="0" max="49" min="48" style="241" width="6.7"/>
    <col collapsed="false" customWidth="true" hidden="false" outlineLevel="0" max="211" min="50" style="131" width="6.7"/>
    <col collapsed="false" customWidth="false" hidden="false" outlineLevel="0" max="257" min="212" style="131" width="11.42"/>
  </cols>
  <sheetData>
    <row r="1" customFormat="false" ht="14.1" hidden="true" customHeight="true" outlineLevel="0" collapsed="false">
      <c r="C1" s="242" t="s">
        <v>136</v>
      </c>
      <c r="D1" s="133" t="s">
        <v>137</v>
      </c>
      <c r="J1" s="134" t="s">
        <v>138</v>
      </c>
      <c r="K1" s="133"/>
      <c r="L1" s="133"/>
      <c r="M1" s="133"/>
      <c r="N1" s="133"/>
      <c r="O1" s="133"/>
      <c r="P1" s="134" t="s">
        <v>139</v>
      </c>
      <c r="V1" s="134" t="s">
        <v>140</v>
      </c>
      <c r="AB1" s="134" t="s">
        <v>141</v>
      </c>
      <c r="AH1" s="134" t="s">
        <v>142</v>
      </c>
    </row>
    <row r="2" s="133" customFormat="true" ht="14.1" hidden="true" customHeight="true" outlineLevel="0" collapsed="false">
      <c r="C2" s="242" t="s">
        <v>143</v>
      </c>
      <c r="D2" s="133" t="n">
        <v>1</v>
      </c>
      <c r="E2" s="133" t="n">
        <v>1</v>
      </c>
      <c r="F2" s="133" t="n">
        <v>1</v>
      </c>
      <c r="G2" s="133" t="n">
        <v>1</v>
      </c>
      <c r="H2" s="133" t="n">
        <v>1</v>
      </c>
      <c r="I2" s="133" t="n">
        <v>1</v>
      </c>
      <c r="J2" s="134" t="n">
        <v>2</v>
      </c>
      <c r="K2" s="243" t="n">
        <v>2</v>
      </c>
      <c r="L2" s="243" t="n">
        <v>2</v>
      </c>
      <c r="M2" s="243" t="n">
        <v>2</v>
      </c>
      <c r="N2" s="243" t="n">
        <v>2</v>
      </c>
      <c r="O2" s="243" t="n">
        <v>2</v>
      </c>
      <c r="P2" s="134" t="n">
        <v>3</v>
      </c>
      <c r="Q2" s="243" t="n">
        <v>3</v>
      </c>
      <c r="R2" s="243" t="n">
        <v>3</v>
      </c>
      <c r="S2" s="243" t="n">
        <v>3</v>
      </c>
      <c r="T2" s="243" t="n">
        <v>3</v>
      </c>
      <c r="U2" s="243" t="n">
        <v>3</v>
      </c>
      <c r="V2" s="134" t="n">
        <v>4</v>
      </c>
      <c r="W2" s="243" t="n">
        <v>4</v>
      </c>
      <c r="X2" s="243" t="n">
        <v>4</v>
      </c>
      <c r="Y2" s="243" t="n">
        <v>4</v>
      </c>
      <c r="Z2" s="243" t="n">
        <v>4</v>
      </c>
      <c r="AA2" s="243" t="n">
        <v>4</v>
      </c>
      <c r="AB2" s="134" t="n">
        <v>5</v>
      </c>
      <c r="AC2" s="243" t="n">
        <v>5</v>
      </c>
      <c r="AD2" s="243" t="n">
        <v>5</v>
      </c>
      <c r="AE2" s="243" t="n">
        <v>5</v>
      </c>
      <c r="AF2" s="243" t="n">
        <v>5</v>
      </c>
      <c r="AG2" s="243" t="n">
        <v>5</v>
      </c>
      <c r="AH2" s="134" t="n">
        <v>6</v>
      </c>
      <c r="AI2" s="243" t="n">
        <v>6</v>
      </c>
      <c r="AJ2" s="243" t="n">
        <v>6</v>
      </c>
      <c r="AK2" s="243" t="n">
        <v>6</v>
      </c>
      <c r="AL2" s="243" t="n">
        <v>6</v>
      </c>
      <c r="AM2" s="243" t="n">
        <v>6</v>
      </c>
      <c r="AV2" s="241"/>
      <c r="AW2" s="241"/>
    </row>
    <row r="3" s="156" customFormat="true" ht="14.1" hidden="true" customHeight="true" outlineLevel="0" collapsed="false">
      <c r="C3" s="242" t="s">
        <v>144</v>
      </c>
      <c r="D3" s="156" t="n">
        <v>1</v>
      </c>
      <c r="E3" s="156" t="n">
        <v>0.9</v>
      </c>
      <c r="F3" s="156" t="n">
        <v>0.8</v>
      </c>
      <c r="G3" s="156" t="n">
        <v>0.7</v>
      </c>
      <c r="H3" s="156" t="n">
        <v>0.6</v>
      </c>
      <c r="I3" s="156" t="n">
        <v>0.5</v>
      </c>
      <c r="J3" s="157" t="n">
        <v>1</v>
      </c>
      <c r="K3" s="156" t="n">
        <v>0.9</v>
      </c>
      <c r="L3" s="156" t="n">
        <v>0.8</v>
      </c>
      <c r="M3" s="156" t="n">
        <v>0.7</v>
      </c>
      <c r="N3" s="156" t="n">
        <v>0.6</v>
      </c>
      <c r="O3" s="156" t="n">
        <v>0.5</v>
      </c>
      <c r="P3" s="157" t="n">
        <v>1</v>
      </c>
      <c r="Q3" s="244" t="n">
        <v>0.9</v>
      </c>
      <c r="R3" s="244" t="n">
        <v>0.8</v>
      </c>
      <c r="S3" s="244" t="n">
        <v>0.7</v>
      </c>
      <c r="T3" s="244" t="n">
        <v>0.6</v>
      </c>
      <c r="U3" s="245" t="n">
        <v>0.5</v>
      </c>
      <c r="V3" s="157" t="n">
        <v>1</v>
      </c>
      <c r="W3" s="156" t="n">
        <v>0.9</v>
      </c>
      <c r="X3" s="156" t="n">
        <v>0.8</v>
      </c>
      <c r="Y3" s="156" t="n">
        <v>0.7</v>
      </c>
      <c r="Z3" s="156" t="n">
        <v>0.6</v>
      </c>
      <c r="AA3" s="156" t="n">
        <v>0.5</v>
      </c>
      <c r="AB3" s="157" t="n">
        <v>1</v>
      </c>
      <c r="AC3" s="244" t="n">
        <v>0.9</v>
      </c>
      <c r="AD3" s="244" t="n">
        <v>0.8</v>
      </c>
      <c r="AE3" s="244" t="n">
        <v>0.7</v>
      </c>
      <c r="AF3" s="244" t="n">
        <v>0.6</v>
      </c>
      <c r="AG3" s="156" t="n">
        <v>0.5</v>
      </c>
      <c r="AH3" s="157" t="n">
        <v>1</v>
      </c>
      <c r="AI3" s="244" t="n">
        <v>0.9</v>
      </c>
      <c r="AJ3" s="244" t="n">
        <v>0.8</v>
      </c>
      <c r="AK3" s="244" t="n">
        <v>0.7</v>
      </c>
      <c r="AL3" s="244" t="n">
        <v>0.6</v>
      </c>
      <c r="AM3" s="245" t="n">
        <v>0.5</v>
      </c>
      <c r="AV3" s="241"/>
      <c r="AW3" s="241"/>
    </row>
    <row r="4" customFormat="false" ht="14.1" hidden="true" customHeight="true" outlineLevel="0" collapsed="false">
      <c r="C4" s="246" t="n">
        <v>5</v>
      </c>
      <c r="D4" s="131" t="n">
        <v>1.5</v>
      </c>
      <c r="E4" s="131" t="n">
        <v>1.5</v>
      </c>
      <c r="F4" s="131" t="n">
        <v>1.5</v>
      </c>
      <c r="G4" s="131" t="n">
        <v>1.5</v>
      </c>
      <c r="H4" s="131" t="n">
        <v>1.5</v>
      </c>
      <c r="I4" s="131" t="n">
        <v>1.5</v>
      </c>
      <c r="J4" s="165" t="n">
        <v>1.5</v>
      </c>
      <c r="K4" s="131" t="n">
        <v>1.5</v>
      </c>
      <c r="L4" s="131" t="n">
        <v>1.5</v>
      </c>
      <c r="M4" s="131" t="n">
        <v>1.5</v>
      </c>
      <c r="N4" s="131" t="n">
        <v>1.5</v>
      </c>
      <c r="O4" s="131" t="n">
        <v>1.5</v>
      </c>
      <c r="P4" s="165" t="n">
        <v>1.5</v>
      </c>
      <c r="Q4" s="166" t="n">
        <v>1.5</v>
      </c>
      <c r="R4" s="166" t="n">
        <v>1.5</v>
      </c>
      <c r="S4" s="166" t="n">
        <v>1.5</v>
      </c>
      <c r="T4" s="166" t="n">
        <v>1.5</v>
      </c>
      <c r="U4" s="247" t="n">
        <v>1.5</v>
      </c>
      <c r="V4" s="165" t="n">
        <v>1.5</v>
      </c>
      <c r="W4" s="131" t="n">
        <v>1.5</v>
      </c>
      <c r="X4" s="131" t="n">
        <v>1.5</v>
      </c>
      <c r="Y4" s="131" t="n">
        <v>1.5</v>
      </c>
      <c r="Z4" s="131" t="n">
        <v>1.5</v>
      </c>
      <c r="AA4" s="131" t="n">
        <v>1.5</v>
      </c>
      <c r="AB4" s="165" t="n">
        <v>1.5</v>
      </c>
      <c r="AC4" s="166" t="n">
        <v>1.5</v>
      </c>
      <c r="AD4" s="166" t="n">
        <v>1.5</v>
      </c>
      <c r="AE4" s="166" t="n">
        <v>1.5</v>
      </c>
      <c r="AF4" s="166" t="n">
        <v>1.5</v>
      </c>
      <c r="AG4" s="166" t="n">
        <v>1.5</v>
      </c>
      <c r="AH4" s="165" t="n">
        <v>1.5</v>
      </c>
      <c r="AI4" s="166" t="n">
        <v>1.5</v>
      </c>
      <c r="AJ4" s="166" t="n">
        <v>1.5</v>
      </c>
      <c r="AK4" s="166" t="n">
        <v>1.5</v>
      </c>
      <c r="AL4" s="166" t="n">
        <v>1.5</v>
      </c>
      <c r="AM4" s="247" t="n">
        <v>1.5</v>
      </c>
      <c r="AV4" s="241" t="n">
        <v>1</v>
      </c>
      <c r="AW4" s="241" t="n">
        <v>5</v>
      </c>
    </row>
    <row r="5" customFormat="false" ht="14.1" hidden="true" customHeight="true" outlineLevel="0" collapsed="false">
      <c r="C5" s="246" t="n">
        <v>10</v>
      </c>
      <c r="D5" s="131" t="n">
        <v>1.5</v>
      </c>
      <c r="E5" s="131" t="n">
        <v>1.5</v>
      </c>
      <c r="F5" s="131" t="n">
        <v>1.5</v>
      </c>
      <c r="G5" s="131" t="n">
        <v>1.5</v>
      </c>
      <c r="H5" s="131" t="n">
        <v>2.5</v>
      </c>
      <c r="I5" s="131" t="n">
        <v>2.5</v>
      </c>
      <c r="J5" s="165" t="n">
        <v>1.5</v>
      </c>
      <c r="K5" s="131" t="n">
        <v>1.5</v>
      </c>
      <c r="L5" s="131" t="n">
        <v>1.5</v>
      </c>
      <c r="M5" s="131" t="n">
        <v>1.5</v>
      </c>
      <c r="N5" s="131" t="n">
        <v>1.5</v>
      </c>
      <c r="O5" s="131" t="n">
        <v>2.5</v>
      </c>
      <c r="P5" s="165" t="n">
        <v>1.5</v>
      </c>
      <c r="Q5" s="166" t="n">
        <v>1.5</v>
      </c>
      <c r="R5" s="166" t="n">
        <v>1.5</v>
      </c>
      <c r="S5" s="166" t="n">
        <v>1.5</v>
      </c>
      <c r="T5" s="166" t="n">
        <v>1.5</v>
      </c>
      <c r="U5" s="247" t="n">
        <v>2.5</v>
      </c>
      <c r="V5" s="165" t="n">
        <v>1.5</v>
      </c>
      <c r="W5" s="131" t="n">
        <v>1.5</v>
      </c>
      <c r="X5" s="131" t="n">
        <v>1.5</v>
      </c>
      <c r="Y5" s="131" t="n">
        <v>1.5</v>
      </c>
      <c r="Z5" s="131" t="n">
        <v>1.5</v>
      </c>
      <c r="AA5" s="131" t="n">
        <v>1.5</v>
      </c>
      <c r="AB5" s="165" t="n">
        <v>1.5</v>
      </c>
      <c r="AC5" s="166" t="n">
        <v>1.5</v>
      </c>
      <c r="AD5" s="166" t="n">
        <v>1.5</v>
      </c>
      <c r="AE5" s="166" t="n">
        <v>1.5</v>
      </c>
      <c r="AF5" s="166" t="n">
        <v>1.5</v>
      </c>
      <c r="AG5" s="166" t="n">
        <v>1.5</v>
      </c>
      <c r="AH5" s="165" t="n">
        <v>1.5</v>
      </c>
      <c r="AI5" s="166" t="n">
        <v>1.5</v>
      </c>
      <c r="AJ5" s="166" t="n">
        <v>1.5</v>
      </c>
      <c r="AK5" s="166" t="n">
        <v>1.5</v>
      </c>
      <c r="AL5" s="166" t="n">
        <v>1.5</v>
      </c>
      <c r="AM5" s="247" t="n">
        <v>1.5</v>
      </c>
      <c r="AV5" s="241" t="n">
        <v>2</v>
      </c>
      <c r="AW5" s="241" t="n">
        <v>5</v>
      </c>
    </row>
    <row r="6" customFormat="false" ht="14.1" hidden="true" customHeight="true" outlineLevel="0" collapsed="false">
      <c r="C6" s="246" t="n">
        <v>16</v>
      </c>
      <c r="D6" s="131" t="n">
        <v>1.5</v>
      </c>
      <c r="E6" s="131" t="n">
        <v>2.5</v>
      </c>
      <c r="F6" s="131" t="n">
        <v>2.5</v>
      </c>
      <c r="G6" s="131" t="n">
        <v>1.5</v>
      </c>
      <c r="H6" s="131" t="n">
        <v>2.5</v>
      </c>
      <c r="I6" s="131" t="n">
        <v>2.5</v>
      </c>
      <c r="J6" s="165" t="n">
        <v>2.5</v>
      </c>
      <c r="K6" s="131" t="n">
        <v>2.5</v>
      </c>
      <c r="L6" s="131" t="n">
        <v>2.5</v>
      </c>
      <c r="M6" s="131" t="n">
        <v>2.5</v>
      </c>
      <c r="N6" s="131" t="n">
        <v>4</v>
      </c>
      <c r="O6" s="131" t="n">
        <v>4</v>
      </c>
      <c r="P6" s="165" t="n">
        <v>2.5</v>
      </c>
      <c r="Q6" s="166" t="n">
        <v>2.5</v>
      </c>
      <c r="R6" s="166" t="n">
        <v>2.5</v>
      </c>
      <c r="S6" s="166" t="n">
        <v>2.5</v>
      </c>
      <c r="T6" s="166" t="n">
        <v>2.5</v>
      </c>
      <c r="U6" s="247" t="n">
        <v>4</v>
      </c>
      <c r="V6" s="131" t="n">
        <v>2.5</v>
      </c>
      <c r="W6" s="131" t="n">
        <v>2.5</v>
      </c>
      <c r="X6" s="131" t="n">
        <v>2.5</v>
      </c>
      <c r="Y6" s="131" t="n">
        <v>2.5</v>
      </c>
      <c r="Z6" s="131" t="n">
        <v>2.5</v>
      </c>
      <c r="AA6" s="131" t="n">
        <v>2.5</v>
      </c>
      <c r="AB6" s="165" t="n">
        <v>2.5</v>
      </c>
      <c r="AC6" s="166" t="n">
        <v>2.5</v>
      </c>
      <c r="AD6" s="166" t="n">
        <v>2.5</v>
      </c>
      <c r="AE6" s="166" t="n">
        <v>2.5</v>
      </c>
      <c r="AF6" s="166" t="n">
        <v>2.5</v>
      </c>
      <c r="AG6" s="166" t="n">
        <v>2.5</v>
      </c>
      <c r="AH6" s="165" t="n">
        <v>2.5</v>
      </c>
      <c r="AI6" s="166" t="n">
        <v>2.5</v>
      </c>
      <c r="AJ6" s="166" t="n">
        <v>2.5</v>
      </c>
      <c r="AK6" s="166" t="n">
        <v>2.5</v>
      </c>
      <c r="AL6" s="166" t="n">
        <v>2.5</v>
      </c>
      <c r="AM6" s="247" t="n">
        <v>2.5</v>
      </c>
      <c r="AV6" s="241" t="n">
        <v>3</v>
      </c>
      <c r="AW6" s="241" t="n">
        <v>5</v>
      </c>
    </row>
    <row r="7" customFormat="false" ht="14.1" hidden="true" customHeight="true" outlineLevel="0" collapsed="false">
      <c r="C7" s="246" t="n">
        <v>20</v>
      </c>
      <c r="D7" s="131" t="n">
        <v>4</v>
      </c>
      <c r="E7" s="131" t="n">
        <v>4</v>
      </c>
      <c r="F7" s="131" t="n">
        <v>4</v>
      </c>
      <c r="G7" s="131" t="n">
        <v>6</v>
      </c>
      <c r="H7" s="131" t="n">
        <v>6</v>
      </c>
      <c r="I7" s="131" t="n">
        <v>4</v>
      </c>
      <c r="J7" s="165" t="n">
        <v>4</v>
      </c>
      <c r="K7" s="131" t="n">
        <v>4</v>
      </c>
      <c r="L7" s="131" t="n">
        <v>4</v>
      </c>
      <c r="M7" s="131" t="n">
        <v>4</v>
      </c>
      <c r="N7" s="131" t="n">
        <v>6</v>
      </c>
      <c r="O7" s="131" t="n">
        <v>6</v>
      </c>
      <c r="P7" s="165" t="n">
        <v>4</v>
      </c>
      <c r="Q7" s="166" t="n">
        <v>4</v>
      </c>
      <c r="R7" s="166" t="n">
        <v>4</v>
      </c>
      <c r="S7" s="166" t="n">
        <v>4</v>
      </c>
      <c r="T7" s="166" t="n">
        <v>4</v>
      </c>
      <c r="U7" s="247" t="n">
        <v>6</v>
      </c>
      <c r="V7" s="131" t="n">
        <v>4</v>
      </c>
      <c r="W7" s="131" t="n">
        <v>4</v>
      </c>
      <c r="X7" s="131" t="n">
        <v>4</v>
      </c>
      <c r="Y7" s="131" t="n">
        <v>4</v>
      </c>
      <c r="Z7" s="131" t="n">
        <v>4</v>
      </c>
      <c r="AA7" s="131" t="n">
        <v>4</v>
      </c>
      <c r="AB7" s="165" t="n">
        <v>4</v>
      </c>
      <c r="AC7" s="166" t="n">
        <v>4</v>
      </c>
      <c r="AD7" s="166" t="n">
        <v>4</v>
      </c>
      <c r="AE7" s="166" t="n">
        <v>4</v>
      </c>
      <c r="AF7" s="166" t="n">
        <v>4</v>
      </c>
      <c r="AG7" s="166" t="n">
        <v>4</v>
      </c>
      <c r="AH7" s="165" t="n">
        <v>4</v>
      </c>
      <c r="AI7" s="166" t="n">
        <v>4</v>
      </c>
      <c r="AJ7" s="166" t="n">
        <v>4</v>
      </c>
      <c r="AK7" s="166" t="n">
        <v>4</v>
      </c>
      <c r="AL7" s="166" t="n">
        <v>4</v>
      </c>
      <c r="AM7" s="247" t="n">
        <v>4</v>
      </c>
      <c r="AV7" s="241" t="n">
        <v>4</v>
      </c>
      <c r="AW7" s="241" t="n">
        <v>5</v>
      </c>
    </row>
    <row r="8" customFormat="false" ht="14.1" hidden="true" customHeight="true" outlineLevel="0" collapsed="false">
      <c r="C8" s="246" t="n">
        <v>25</v>
      </c>
      <c r="D8" s="131" t="n">
        <v>4</v>
      </c>
      <c r="E8" s="131" t="n">
        <v>4</v>
      </c>
      <c r="F8" s="131" t="n">
        <v>4</v>
      </c>
      <c r="G8" s="131" t="n">
        <v>4</v>
      </c>
      <c r="H8" s="131" t="n">
        <v>6</v>
      </c>
      <c r="I8" s="131" t="n">
        <v>10</v>
      </c>
      <c r="J8" s="165" t="n">
        <v>4</v>
      </c>
      <c r="K8" s="131" t="n">
        <v>4</v>
      </c>
      <c r="L8" s="131" t="n">
        <v>4</v>
      </c>
      <c r="M8" s="131" t="n">
        <v>6</v>
      </c>
      <c r="N8" s="131" t="n">
        <v>10</v>
      </c>
      <c r="O8" s="131" t="n">
        <v>10</v>
      </c>
      <c r="P8" s="165" t="n">
        <v>4</v>
      </c>
      <c r="Q8" s="166" t="n">
        <v>4</v>
      </c>
      <c r="R8" s="166" t="n">
        <v>4</v>
      </c>
      <c r="S8" s="166" t="n">
        <v>6</v>
      </c>
      <c r="T8" s="166" t="n">
        <v>6</v>
      </c>
      <c r="U8" s="247" t="n">
        <v>10</v>
      </c>
      <c r="V8" s="131" t="n">
        <v>4</v>
      </c>
      <c r="W8" s="131" t="n">
        <v>4</v>
      </c>
      <c r="X8" s="131" t="n">
        <v>4</v>
      </c>
      <c r="Y8" s="131" t="n">
        <v>4</v>
      </c>
      <c r="Z8" s="131" t="n">
        <v>6</v>
      </c>
      <c r="AA8" s="131" t="n">
        <v>6</v>
      </c>
      <c r="AB8" s="165" t="n">
        <v>4</v>
      </c>
      <c r="AC8" s="166" t="n">
        <v>4</v>
      </c>
      <c r="AD8" s="166" t="n">
        <v>4</v>
      </c>
      <c r="AE8" s="166" t="n">
        <v>4</v>
      </c>
      <c r="AF8" s="166" t="n">
        <v>4</v>
      </c>
      <c r="AG8" s="166" t="n">
        <v>6</v>
      </c>
      <c r="AH8" s="165" t="n">
        <v>4</v>
      </c>
      <c r="AI8" s="166" t="n">
        <v>4</v>
      </c>
      <c r="AJ8" s="166" t="n">
        <v>4</v>
      </c>
      <c r="AK8" s="166" t="n">
        <v>4</v>
      </c>
      <c r="AL8" s="166" t="n">
        <v>4</v>
      </c>
      <c r="AM8" s="247" t="n">
        <v>4</v>
      </c>
      <c r="AV8" s="241" t="n">
        <v>5</v>
      </c>
      <c r="AW8" s="241" t="n">
        <v>5</v>
      </c>
    </row>
    <row r="9" customFormat="false" ht="14.1" hidden="true" customHeight="true" outlineLevel="0" collapsed="false">
      <c r="C9" s="246" t="n">
        <v>32</v>
      </c>
      <c r="D9" s="131" t="n">
        <v>6</v>
      </c>
      <c r="E9" s="131" t="n">
        <v>6</v>
      </c>
      <c r="F9" s="131" t="n">
        <v>10</v>
      </c>
      <c r="G9" s="131" t="n">
        <v>10</v>
      </c>
      <c r="H9" s="131" t="n">
        <v>16</v>
      </c>
      <c r="I9" s="131" t="n">
        <v>16</v>
      </c>
      <c r="J9" s="165" t="n">
        <v>6</v>
      </c>
      <c r="K9" s="131" t="n">
        <v>6</v>
      </c>
      <c r="L9" s="131" t="n">
        <v>6</v>
      </c>
      <c r="M9" s="131" t="n">
        <v>10</v>
      </c>
      <c r="N9" s="131" t="n">
        <v>10</v>
      </c>
      <c r="O9" s="131" t="n">
        <v>16</v>
      </c>
      <c r="P9" s="165" t="n">
        <v>6</v>
      </c>
      <c r="Q9" s="166" t="n">
        <v>6</v>
      </c>
      <c r="R9" s="166" t="n">
        <v>6</v>
      </c>
      <c r="S9" s="166" t="n">
        <v>6</v>
      </c>
      <c r="T9" s="166" t="n">
        <v>10</v>
      </c>
      <c r="U9" s="247" t="n">
        <v>16</v>
      </c>
      <c r="V9" s="131" t="n">
        <v>6</v>
      </c>
      <c r="W9" s="131" t="n">
        <v>6</v>
      </c>
      <c r="X9" s="131" t="n">
        <v>6</v>
      </c>
      <c r="Y9" s="131" t="n">
        <v>6</v>
      </c>
      <c r="Z9" s="131" t="n">
        <v>10</v>
      </c>
      <c r="AA9" s="131" t="n">
        <v>10</v>
      </c>
      <c r="AB9" s="165" t="n">
        <v>6</v>
      </c>
      <c r="AC9" s="166" t="n">
        <v>6</v>
      </c>
      <c r="AD9" s="166" t="n">
        <v>6</v>
      </c>
      <c r="AE9" s="166" t="n">
        <v>6</v>
      </c>
      <c r="AF9" s="166" t="n">
        <v>6</v>
      </c>
      <c r="AG9" s="166" t="n">
        <v>10</v>
      </c>
      <c r="AH9" s="165" t="n">
        <v>6</v>
      </c>
      <c r="AI9" s="166" t="n">
        <v>6</v>
      </c>
      <c r="AJ9" s="166" t="n">
        <v>6</v>
      </c>
      <c r="AK9" s="166" t="n">
        <v>6</v>
      </c>
      <c r="AL9" s="166" t="n">
        <v>6</v>
      </c>
      <c r="AM9" s="247" t="n">
        <v>6</v>
      </c>
      <c r="AV9" s="241" t="n">
        <v>6</v>
      </c>
      <c r="AW9" s="241" t="n">
        <v>10</v>
      </c>
    </row>
    <row r="10" customFormat="false" ht="14.1" hidden="true" customHeight="true" outlineLevel="0" collapsed="false">
      <c r="C10" s="246" t="n">
        <v>40</v>
      </c>
      <c r="D10" s="131" t="n">
        <v>10</v>
      </c>
      <c r="E10" s="131" t="n">
        <v>10</v>
      </c>
      <c r="F10" s="131" t="n">
        <v>10</v>
      </c>
      <c r="G10" s="131" t="n">
        <v>16</v>
      </c>
      <c r="H10" s="131" t="n">
        <v>16</v>
      </c>
      <c r="I10" s="131" t="n">
        <v>25</v>
      </c>
      <c r="J10" s="165" t="n">
        <v>10</v>
      </c>
      <c r="K10" s="131" t="n">
        <v>10</v>
      </c>
      <c r="L10" s="131" t="n">
        <v>10</v>
      </c>
      <c r="M10" s="131" t="n">
        <v>10</v>
      </c>
      <c r="N10" s="131" t="n">
        <v>16</v>
      </c>
      <c r="O10" s="131" t="s">
        <v>145</v>
      </c>
      <c r="P10" s="165" t="n">
        <v>10</v>
      </c>
      <c r="Q10" s="166" t="n">
        <v>10</v>
      </c>
      <c r="R10" s="166" t="n">
        <v>10</v>
      </c>
      <c r="S10" s="166" t="n">
        <v>10</v>
      </c>
      <c r="T10" s="166" t="s">
        <v>146</v>
      </c>
      <c r="U10" s="247" t="n">
        <v>16</v>
      </c>
      <c r="V10" s="131" t="n">
        <v>10</v>
      </c>
      <c r="W10" s="131" t="n">
        <v>10</v>
      </c>
      <c r="X10" s="131" t="n">
        <v>10</v>
      </c>
      <c r="Y10" s="131" t="n">
        <v>10</v>
      </c>
      <c r="Z10" s="131" t="n">
        <v>10</v>
      </c>
      <c r="AA10" s="131" t="n">
        <v>16</v>
      </c>
      <c r="AB10" s="165" t="n">
        <v>10</v>
      </c>
      <c r="AC10" s="166" t="n">
        <v>10</v>
      </c>
      <c r="AD10" s="166" t="n">
        <v>10</v>
      </c>
      <c r="AE10" s="166" t="n">
        <v>10</v>
      </c>
      <c r="AF10" s="166" t="n">
        <v>10</v>
      </c>
      <c r="AG10" s="166" t="n">
        <v>10</v>
      </c>
      <c r="AH10" s="165" t="n">
        <v>10</v>
      </c>
      <c r="AI10" s="166" t="n">
        <v>10</v>
      </c>
      <c r="AJ10" s="166" t="n">
        <v>10</v>
      </c>
      <c r="AK10" s="166" t="n">
        <v>10</v>
      </c>
      <c r="AL10" s="166" t="n">
        <v>10</v>
      </c>
      <c r="AM10" s="247" t="n">
        <v>10</v>
      </c>
      <c r="AV10" s="241" t="n">
        <v>7</v>
      </c>
      <c r="AW10" s="241" t="n">
        <v>10</v>
      </c>
    </row>
    <row r="11" customFormat="false" ht="14.1" hidden="true" customHeight="true" outlineLevel="0" collapsed="false">
      <c r="C11" s="246" t="n">
        <v>50</v>
      </c>
      <c r="D11" s="184" t="n">
        <v>16</v>
      </c>
      <c r="E11" s="184" t="n">
        <v>16</v>
      </c>
      <c r="F11" s="184" t="n">
        <v>16</v>
      </c>
      <c r="G11" s="131" t="s">
        <v>145</v>
      </c>
      <c r="H11" s="131" t="s">
        <v>145</v>
      </c>
      <c r="I11" s="131" t="s">
        <v>145</v>
      </c>
      <c r="J11" s="165" t="n">
        <v>10</v>
      </c>
      <c r="K11" s="131" t="n">
        <v>10</v>
      </c>
      <c r="L11" s="131" t="s">
        <v>146</v>
      </c>
      <c r="M11" s="131" t="n">
        <v>16</v>
      </c>
      <c r="N11" s="184" t="n">
        <v>25</v>
      </c>
      <c r="O11" s="131" t="n">
        <v>25</v>
      </c>
      <c r="P11" s="165" t="n">
        <v>10</v>
      </c>
      <c r="Q11" s="166" t="n">
        <v>10</v>
      </c>
      <c r="R11" s="166" t="n">
        <v>10</v>
      </c>
      <c r="S11" s="166" t="n">
        <v>16</v>
      </c>
      <c r="T11" s="166" t="n">
        <v>16</v>
      </c>
      <c r="U11" s="247" t="n">
        <v>25</v>
      </c>
      <c r="V11" s="131" t="n">
        <v>10</v>
      </c>
      <c r="W11" s="131" t="n">
        <v>10</v>
      </c>
      <c r="X11" s="131" t="n">
        <v>10</v>
      </c>
      <c r="Y11" s="131" t="s">
        <v>146</v>
      </c>
      <c r="Z11" s="131" t="n">
        <v>16</v>
      </c>
      <c r="AA11" s="131" t="s">
        <v>145</v>
      </c>
      <c r="AB11" s="165" t="n">
        <v>10</v>
      </c>
      <c r="AC11" s="166" t="n">
        <v>10</v>
      </c>
      <c r="AD11" s="166" t="n">
        <v>10</v>
      </c>
      <c r="AE11" s="166" t="n">
        <v>10</v>
      </c>
      <c r="AF11" s="166" t="s">
        <v>146</v>
      </c>
      <c r="AG11" s="166" t="n">
        <v>16</v>
      </c>
      <c r="AH11" s="165" t="n">
        <v>10</v>
      </c>
      <c r="AI11" s="166" t="n">
        <v>10</v>
      </c>
      <c r="AJ11" s="166" t="n">
        <v>10</v>
      </c>
      <c r="AK11" s="166" t="n">
        <v>10</v>
      </c>
      <c r="AL11" s="166" t="n">
        <v>10</v>
      </c>
      <c r="AM11" s="247" t="s">
        <v>146</v>
      </c>
      <c r="AV11" s="241" t="n">
        <v>8</v>
      </c>
      <c r="AW11" s="241" t="n">
        <v>10</v>
      </c>
    </row>
    <row r="12" customFormat="false" ht="14.1" hidden="true" customHeight="true" outlineLevel="0" collapsed="false">
      <c r="C12" s="246" t="n">
        <v>63</v>
      </c>
      <c r="D12" s="131" t="n">
        <v>16</v>
      </c>
      <c r="E12" s="131" t="n">
        <v>16</v>
      </c>
      <c r="F12" s="131" t="n">
        <v>25</v>
      </c>
      <c r="G12" s="131" t="s">
        <v>147</v>
      </c>
      <c r="H12" s="131" t="n">
        <v>35</v>
      </c>
      <c r="I12" s="131" t="n">
        <v>50</v>
      </c>
      <c r="J12" s="165" t="n">
        <v>16</v>
      </c>
      <c r="K12" s="131" t="n">
        <v>16</v>
      </c>
      <c r="L12" s="131" t="s">
        <v>145</v>
      </c>
      <c r="M12" s="131" t="n">
        <v>25</v>
      </c>
      <c r="N12" s="131" t="s">
        <v>147</v>
      </c>
      <c r="O12" s="131" t="s">
        <v>148</v>
      </c>
      <c r="P12" s="165" t="n">
        <v>16</v>
      </c>
      <c r="Q12" s="166" t="n">
        <v>16</v>
      </c>
      <c r="R12" s="166" t="n">
        <v>16</v>
      </c>
      <c r="S12" s="166" t="n">
        <v>25</v>
      </c>
      <c r="T12" s="166" t="n">
        <v>25</v>
      </c>
      <c r="U12" s="247" t="n">
        <v>35</v>
      </c>
      <c r="V12" s="131" t="n">
        <v>16</v>
      </c>
      <c r="W12" s="131" t="n">
        <v>16</v>
      </c>
      <c r="X12" s="131" t="n">
        <v>16</v>
      </c>
      <c r="Y12" s="131" t="n">
        <v>16</v>
      </c>
      <c r="Z12" s="131" t="n">
        <v>25</v>
      </c>
      <c r="AA12" s="131" t="n">
        <v>25</v>
      </c>
      <c r="AB12" s="165" t="n">
        <v>16</v>
      </c>
      <c r="AC12" s="166" t="n">
        <v>16</v>
      </c>
      <c r="AD12" s="166" t="n">
        <v>16</v>
      </c>
      <c r="AE12" s="166" t="n">
        <v>16</v>
      </c>
      <c r="AF12" s="166" t="n">
        <v>16</v>
      </c>
      <c r="AG12" s="166" t="n">
        <v>16</v>
      </c>
      <c r="AH12" s="165" t="n">
        <v>16</v>
      </c>
      <c r="AI12" s="166" t="n">
        <v>16</v>
      </c>
      <c r="AJ12" s="166" t="n">
        <v>16</v>
      </c>
      <c r="AK12" s="166" t="n">
        <v>16</v>
      </c>
      <c r="AL12" s="166" t="n">
        <v>16</v>
      </c>
      <c r="AM12" s="247" t="n">
        <v>16</v>
      </c>
      <c r="AV12" s="241" t="n">
        <v>9</v>
      </c>
      <c r="AW12" s="241" t="n">
        <v>10</v>
      </c>
    </row>
    <row r="13" customFormat="false" ht="14.1" hidden="true" customHeight="true" outlineLevel="0" collapsed="false">
      <c r="C13" s="246" t="n">
        <v>70</v>
      </c>
      <c r="D13" s="131" t="n">
        <v>25</v>
      </c>
      <c r="E13" s="131" t="n">
        <v>25</v>
      </c>
      <c r="F13" s="131" t="n">
        <v>25</v>
      </c>
      <c r="G13" s="131" t="n">
        <v>35</v>
      </c>
      <c r="H13" s="131" t="n">
        <v>60</v>
      </c>
      <c r="I13" s="131" t="n">
        <v>70</v>
      </c>
      <c r="J13" s="165" t="n">
        <v>16</v>
      </c>
      <c r="K13" s="166" t="n">
        <v>25</v>
      </c>
      <c r="L13" s="131" t="n">
        <v>25</v>
      </c>
      <c r="M13" s="131" t="n">
        <v>25</v>
      </c>
      <c r="N13" s="131" t="n">
        <v>35</v>
      </c>
      <c r="O13" s="131" t="n">
        <v>50</v>
      </c>
      <c r="P13" s="165" t="n">
        <v>16</v>
      </c>
      <c r="Q13" s="166" t="n">
        <v>16</v>
      </c>
      <c r="R13" s="166" t="n">
        <v>25</v>
      </c>
      <c r="S13" s="166" t="n">
        <v>25</v>
      </c>
      <c r="T13" s="166" t="n">
        <v>35</v>
      </c>
      <c r="U13" s="247" t="n">
        <v>50</v>
      </c>
      <c r="V13" s="131" t="n">
        <v>16</v>
      </c>
      <c r="W13" s="131" t="n">
        <v>16</v>
      </c>
      <c r="X13" s="131" t="n">
        <v>16</v>
      </c>
      <c r="Y13" s="131" t="n">
        <v>25</v>
      </c>
      <c r="Z13" s="131" t="n">
        <v>25</v>
      </c>
      <c r="AA13" s="131" t="n">
        <v>35</v>
      </c>
      <c r="AB13" s="165" t="n">
        <v>16</v>
      </c>
      <c r="AC13" s="166" t="n">
        <v>16</v>
      </c>
      <c r="AD13" s="166" t="n">
        <v>16</v>
      </c>
      <c r="AE13" s="166" t="n">
        <v>16</v>
      </c>
      <c r="AF13" s="166" t="n">
        <v>25</v>
      </c>
      <c r="AG13" s="166" t="n">
        <v>25</v>
      </c>
      <c r="AH13" s="165" t="n">
        <v>16</v>
      </c>
      <c r="AI13" s="166" t="n">
        <v>16</v>
      </c>
      <c r="AJ13" s="166" t="n">
        <v>16</v>
      </c>
      <c r="AK13" s="166" t="n">
        <v>16</v>
      </c>
      <c r="AL13" s="166" t="n">
        <v>16</v>
      </c>
      <c r="AM13" s="247" t="n">
        <v>25</v>
      </c>
      <c r="AV13" s="241" t="n">
        <v>10</v>
      </c>
      <c r="AW13" s="241" t="n">
        <v>10</v>
      </c>
    </row>
    <row r="14" customFormat="false" ht="14.1" hidden="true" customHeight="true" outlineLevel="0" collapsed="false">
      <c r="C14" s="246" t="n">
        <v>80</v>
      </c>
      <c r="D14" s="131" t="n">
        <v>25</v>
      </c>
      <c r="E14" s="131" t="n">
        <v>25</v>
      </c>
      <c r="F14" s="131" t="n">
        <v>35</v>
      </c>
      <c r="G14" s="131" t="n">
        <v>50</v>
      </c>
      <c r="H14" s="131" t="n">
        <v>50</v>
      </c>
      <c r="I14" s="131" t="n">
        <v>70</v>
      </c>
      <c r="J14" s="165" t="n">
        <v>25</v>
      </c>
      <c r="K14" s="131" t="n">
        <v>25</v>
      </c>
      <c r="L14" s="131" t="n">
        <v>25</v>
      </c>
      <c r="M14" s="131" t="n">
        <v>35</v>
      </c>
      <c r="N14" s="131" t="n">
        <v>50</v>
      </c>
      <c r="O14" s="131" t="n">
        <v>70</v>
      </c>
      <c r="P14" s="165" t="n">
        <v>25</v>
      </c>
      <c r="Q14" s="166" t="n">
        <v>25</v>
      </c>
      <c r="R14" s="166" t="n">
        <v>25</v>
      </c>
      <c r="S14" s="166" t="n">
        <v>35</v>
      </c>
      <c r="T14" s="166" t="n">
        <v>35</v>
      </c>
      <c r="U14" s="247" t="n">
        <v>50</v>
      </c>
      <c r="V14" s="131" t="n">
        <v>25</v>
      </c>
      <c r="W14" s="131" t="n">
        <v>25</v>
      </c>
      <c r="X14" s="131" t="n">
        <v>25</v>
      </c>
      <c r="Y14" s="131" t="n">
        <v>25</v>
      </c>
      <c r="Z14" s="131" t="n">
        <v>35</v>
      </c>
      <c r="AA14" s="131" t="n">
        <v>50</v>
      </c>
      <c r="AB14" s="165" t="n">
        <v>25</v>
      </c>
      <c r="AC14" s="166" t="n">
        <v>25</v>
      </c>
      <c r="AD14" s="166" t="n">
        <v>25</v>
      </c>
      <c r="AE14" s="166" t="n">
        <v>25</v>
      </c>
      <c r="AF14" s="166" t="n">
        <v>25</v>
      </c>
      <c r="AG14" s="166" t="n">
        <v>35</v>
      </c>
      <c r="AH14" s="165" t="n">
        <v>25</v>
      </c>
      <c r="AI14" s="166" t="n">
        <v>25</v>
      </c>
      <c r="AJ14" s="166" t="n">
        <v>25</v>
      </c>
      <c r="AK14" s="166" t="n">
        <v>25</v>
      </c>
      <c r="AL14" s="166" t="n">
        <v>25</v>
      </c>
      <c r="AM14" s="247" t="n">
        <v>25</v>
      </c>
      <c r="AV14" s="241" t="n">
        <v>11</v>
      </c>
      <c r="AW14" s="241" t="n">
        <v>16</v>
      </c>
    </row>
    <row r="15" customFormat="false" ht="14.1" hidden="true" customHeight="true" outlineLevel="0" collapsed="false">
      <c r="C15" s="246" t="n">
        <v>100</v>
      </c>
      <c r="D15" s="131" t="n">
        <v>35</v>
      </c>
      <c r="E15" s="131" t="n">
        <v>35</v>
      </c>
      <c r="F15" s="131" t="n">
        <v>50</v>
      </c>
      <c r="G15" s="131" t="n">
        <v>70</v>
      </c>
      <c r="H15" s="131" t="n">
        <v>70</v>
      </c>
      <c r="I15" s="131" t="n">
        <v>95</v>
      </c>
      <c r="J15" s="165" t="n">
        <v>35</v>
      </c>
      <c r="K15" s="131" t="n">
        <v>35</v>
      </c>
      <c r="L15" s="131" t="n">
        <v>35</v>
      </c>
      <c r="M15" s="131" t="n">
        <v>50</v>
      </c>
      <c r="N15" s="131" t="n">
        <v>70</v>
      </c>
      <c r="O15" s="131" t="n">
        <v>95</v>
      </c>
      <c r="P15" s="165" t="n">
        <v>35</v>
      </c>
      <c r="Q15" s="166" t="n">
        <v>35</v>
      </c>
      <c r="R15" s="166" t="n">
        <v>35</v>
      </c>
      <c r="S15" s="166" t="n">
        <v>50</v>
      </c>
      <c r="T15" s="166" t="n">
        <v>50</v>
      </c>
      <c r="U15" s="247" t="n">
        <v>70</v>
      </c>
      <c r="V15" s="131" t="n">
        <v>35</v>
      </c>
      <c r="W15" s="131" t="n">
        <v>35</v>
      </c>
      <c r="X15" s="131" t="n">
        <v>35</v>
      </c>
      <c r="Y15" s="131" t="n">
        <v>35</v>
      </c>
      <c r="Z15" s="131" t="n">
        <v>50</v>
      </c>
      <c r="AA15" s="131" t="n">
        <v>70</v>
      </c>
      <c r="AB15" s="165" t="n">
        <v>35</v>
      </c>
      <c r="AC15" s="166" t="n">
        <v>35</v>
      </c>
      <c r="AD15" s="166" t="n">
        <v>35</v>
      </c>
      <c r="AE15" s="166" t="n">
        <v>35</v>
      </c>
      <c r="AF15" s="166" t="n">
        <v>35</v>
      </c>
      <c r="AG15" s="166" t="n">
        <v>50</v>
      </c>
      <c r="AH15" s="165" t="n">
        <v>35</v>
      </c>
      <c r="AI15" s="166" t="n">
        <v>35</v>
      </c>
      <c r="AJ15" s="166" t="n">
        <v>35</v>
      </c>
      <c r="AK15" s="166" t="n">
        <v>35</v>
      </c>
      <c r="AL15" s="166" t="n">
        <v>35</v>
      </c>
      <c r="AM15" s="247" t="n">
        <v>35</v>
      </c>
      <c r="AV15" s="241" t="n">
        <v>12</v>
      </c>
      <c r="AW15" s="241" t="n">
        <v>16</v>
      </c>
    </row>
    <row r="16" customFormat="false" ht="14.1" hidden="true" customHeight="true" outlineLevel="0" collapsed="false">
      <c r="C16" s="246" t="n">
        <v>125</v>
      </c>
      <c r="D16" s="131" t="n">
        <v>50</v>
      </c>
      <c r="E16" s="131" t="n">
        <v>50</v>
      </c>
      <c r="F16" s="131" t="n">
        <v>70</v>
      </c>
      <c r="G16" s="131" t="n">
        <v>70</v>
      </c>
      <c r="H16" s="131" t="n">
        <v>95</v>
      </c>
      <c r="I16" s="131" t="n">
        <v>120</v>
      </c>
      <c r="J16" s="165" t="n">
        <v>35</v>
      </c>
      <c r="K16" s="131" t="n">
        <v>50</v>
      </c>
      <c r="L16" s="131" t="n">
        <v>50</v>
      </c>
      <c r="M16" s="131" t="n">
        <v>70</v>
      </c>
      <c r="N16" s="131" t="n">
        <v>95</v>
      </c>
      <c r="O16" s="131" t="n">
        <v>120</v>
      </c>
      <c r="P16" s="165" t="n">
        <v>35</v>
      </c>
      <c r="Q16" s="166" t="n">
        <v>35</v>
      </c>
      <c r="R16" s="166" t="n">
        <v>50</v>
      </c>
      <c r="S16" s="166" t="n">
        <v>50</v>
      </c>
      <c r="T16" s="166" t="n">
        <v>70</v>
      </c>
      <c r="U16" s="247" t="n">
        <v>95</v>
      </c>
      <c r="V16" s="131" t="n">
        <v>35</v>
      </c>
      <c r="W16" s="131" t="n">
        <v>35</v>
      </c>
      <c r="X16" s="131" t="n">
        <v>35</v>
      </c>
      <c r="Y16" s="131" t="n">
        <v>50</v>
      </c>
      <c r="Z16" s="131" t="n">
        <v>70</v>
      </c>
      <c r="AA16" s="131" t="n">
        <v>70</v>
      </c>
      <c r="AB16" s="165" t="n">
        <v>35</v>
      </c>
      <c r="AC16" s="166" t="n">
        <v>35</v>
      </c>
      <c r="AD16" s="166" t="n">
        <v>35</v>
      </c>
      <c r="AE16" s="166" t="n">
        <v>35</v>
      </c>
      <c r="AF16" s="166" t="n">
        <v>50</v>
      </c>
      <c r="AG16" s="166" t="n">
        <v>70</v>
      </c>
      <c r="AH16" s="165" t="n">
        <v>35</v>
      </c>
      <c r="AI16" s="166" t="n">
        <v>50</v>
      </c>
      <c r="AJ16" s="166" t="n">
        <v>50</v>
      </c>
      <c r="AK16" s="166" t="n">
        <v>50</v>
      </c>
      <c r="AL16" s="166" t="n">
        <v>50</v>
      </c>
      <c r="AM16" s="247" t="n">
        <v>50</v>
      </c>
      <c r="AV16" s="241" t="n">
        <v>13</v>
      </c>
      <c r="AW16" s="241" t="n">
        <v>16</v>
      </c>
    </row>
    <row r="17" customFormat="false" ht="14.1" hidden="true" customHeight="true" outlineLevel="0" collapsed="false">
      <c r="C17" s="246" t="n">
        <v>160</v>
      </c>
      <c r="D17" s="131" t="n">
        <v>70</v>
      </c>
      <c r="E17" s="131" t="n">
        <v>70</v>
      </c>
      <c r="F17" s="131" t="n">
        <v>95</v>
      </c>
      <c r="G17" s="131" t="n">
        <v>120</v>
      </c>
      <c r="H17" s="131" t="n">
        <v>150</v>
      </c>
      <c r="I17" s="131" t="n">
        <v>185</v>
      </c>
      <c r="J17" s="165" t="n">
        <v>50</v>
      </c>
      <c r="K17" s="131" t="n">
        <v>70</v>
      </c>
      <c r="L17" s="131" t="n">
        <v>70</v>
      </c>
      <c r="M17" s="131" t="n">
        <v>95</v>
      </c>
      <c r="N17" s="131" t="n">
        <v>120</v>
      </c>
      <c r="O17" s="131" t="n">
        <v>120</v>
      </c>
      <c r="P17" s="165" t="n">
        <v>50</v>
      </c>
      <c r="Q17" s="166" t="n">
        <v>50</v>
      </c>
      <c r="R17" s="166" t="n">
        <v>70</v>
      </c>
      <c r="S17" s="166" t="n">
        <v>95</v>
      </c>
      <c r="T17" s="166" t="n">
        <v>95</v>
      </c>
      <c r="U17" s="247" t="n">
        <v>150</v>
      </c>
      <c r="V17" s="165" t="n">
        <v>35</v>
      </c>
      <c r="W17" s="131" t="n">
        <v>50</v>
      </c>
      <c r="X17" s="131" t="n">
        <v>50</v>
      </c>
      <c r="Y17" s="131" t="n">
        <v>70</v>
      </c>
      <c r="Z17" s="131" t="n">
        <v>95</v>
      </c>
      <c r="AA17" s="131" t="n">
        <v>120</v>
      </c>
      <c r="AB17" s="165" t="n">
        <v>35</v>
      </c>
      <c r="AC17" s="166" t="n">
        <v>35</v>
      </c>
      <c r="AD17" s="166" t="n">
        <v>50</v>
      </c>
      <c r="AE17" s="166" t="n">
        <v>50</v>
      </c>
      <c r="AF17" s="166" t="n">
        <v>70</v>
      </c>
      <c r="AG17" s="166" t="n">
        <v>95</v>
      </c>
      <c r="AH17" s="165" t="n">
        <v>35</v>
      </c>
      <c r="AI17" s="166" t="n">
        <v>35</v>
      </c>
      <c r="AJ17" s="166" t="n">
        <v>35</v>
      </c>
      <c r="AK17" s="166" t="n">
        <v>50</v>
      </c>
      <c r="AL17" s="166" t="n">
        <v>70</v>
      </c>
      <c r="AM17" s="247" t="n">
        <v>95</v>
      </c>
      <c r="AV17" s="241" t="n">
        <v>14</v>
      </c>
      <c r="AW17" s="241" t="n">
        <v>16</v>
      </c>
    </row>
    <row r="18" customFormat="false" ht="14.1" hidden="true" customHeight="true" outlineLevel="0" collapsed="false">
      <c r="C18" s="246" t="n">
        <v>200</v>
      </c>
      <c r="D18" s="131" t="n">
        <v>95</v>
      </c>
      <c r="E18" s="131" t="n">
        <v>120</v>
      </c>
      <c r="F18" s="131" t="n">
        <v>120</v>
      </c>
      <c r="G18" s="131" t="n">
        <v>150</v>
      </c>
      <c r="H18" s="131" t="n">
        <v>240</v>
      </c>
      <c r="I18" s="131" t="n">
        <v>300</v>
      </c>
      <c r="J18" s="165" t="n">
        <v>70</v>
      </c>
      <c r="K18" s="131" t="n">
        <v>95</v>
      </c>
      <c r="L18" s="131" t="n">
        <v>120</v>
      </c>
      <c r="M18" s="131" t="n">
        <v>150</v>
      </c>
      <c r="N18" s="131" t="n">
        <v>185</v>
      </c>
      <c r="O18" s="131" t="n">
        <v>240</v>
      </c>
      <c r="P18" s="165" t="n">
        <v>70</v>
      </c>
      <c r="Q18" s="166" t="n">
        <v>70</v>
      </c>
      <c r="R18" s="166" t="n">
        <v>95</v>
      </c>
      <c r="S18" s="166" t="n">
        <v>120</v>
      </c>
      <c r="T18" s="166" t="n">
        <v>150</v>
      </c>
      <c r="U18" s="247" t="n">
        <v>185</v>
      </c>
      <c r="V18" s="165" t="n">
        <v>50</v>
      </c>
      <c r="W18" s="131" t="n">
        <v>70</v>
      </c>
      <c r="X18" s="131" t="n">
        <v>70</v>
      </c>
      <c r="Y18" s="131" t="n">
        <v>95</v>
      </c>
      <c r="Z18" s="131" t="n">
        <v>120</v>
      </c>
      <c r="AA18" s="131" t="n">
        <v>150</v>
      </c>
      <c r="AB18" s="165" t="n">
        <v>50</v>
      </c>
      <c r="AC18" s="166" t="n">
        <v>50</v>
      </c>
      <c r="AD18" s="166" t="n">
        <v>70</v>
      </c>
      <c r="AE18" s="166" t="n">
        <v>95</v>
      </c>
      <c r="AF18" s="166" t="n">
        <v>95</v>
      </c>
      <c r="AG18" s="166" t="n">
        <v>150</v>
      </c>
      <c r="AH18" s="165" t="n">
        <v>35</v>
      </c>
      <c r="AI18" s="166" t="n">
        <v>50</v>
      </c>
      <c r="AJ18" s="166" t="n">
        <v>50</v>
      </c>
      <c r="AK18" s="166" t="n">
        <v>70</v>
      </c>
      <c r="AL18" s="166" t="n">
        <v>95</v>
      </c>
      <c r="AM18" s="247" t="n">
        <v>120</v>
      </c>
      <c r="AV18" s="241" t="n">
        <v>15</v>
      </c>
      <c r="AW18" s="241" t="n">
        <v>16</v>
      </c>
    </row>
    <row r="19" customFormat="false" ht="14.1" hidden="true" customHeight="true" outlineLevel="0" collapsed="false">
      <c r="C19" s="246" t="n">
        <v>250</v>
      </c>
      <c r="D19" s="131" t="n">
        <v>120</v>
      </c>
      <c r="E19" s="131" t="n">
        <v>150</v>
      </c>
      <c r="F19" s="131" t="n">
        <v>185</v>
      </c>
      <c r="G19" s="131" t="n">
        <v>240</v>
      </c>
      <c r="H19" s="131" t="n">
        <v>300</v>
      </c>
      <c r="I19" s="131" t="s">
        <v>149</v>
      </c>
      <c r="J19" s="165" t="n">
        <v>120</v>
      </c>
      <c r="K19" s="131" t="n">
        <v>120</v>
      </c>
      <c r="L19" s="131" t="n">
        <v>150</v>
      </c>
      <c r="M19" s="131" t="n">
        <v>185</v>
      </c>
      <c r="N19" s="131" t="n">
        <v>240</v>
      </c>
      <c r="O19" s="131" t="n">
        <v>300</v>
      </c>
      <c r="P19" s="165" t="n">
        <v>95</v>
      </c>
      <c r="Q19" s="166" t="n">
        <v>120</v>
      </c>
      <c r="R19" s="166" t="n">
        <v>120</v>
      </c>
      <c r="S19" s="166" t="n">
        <v>150</v>
      </c>
      <c r="T19" s="166" t="n">
        <v>240</v>
      </c>
      <c r="U19" s="247" t="n">
        <v>300</v>
      </c>
      <c r="V19" s="165" t="n">
        <v>70</v>
      </c>
      <c r="W19" s="131" t="n">
        <v>95</v>
      </c>
      <c r="X19" s="131" t="n">
        <v>120</v>
      </c>
      <c r="Y19" s="131" t="n">
        <v>150</v>
      </c>
      <c r="Z19" s="131" t="n">
        <v>185</v>
      </c>
      <c r="AA19" s="131" t="n">
        <v>240</v>
      </c>
      <c r="AB19" s="165" t="n">
        <v>70</v>
      </c>
      <c r="AC19" s="166" t="n">
        <v>70</v>
      </c>
      <c r="AD19" s="166" t="n">
        <v>95</v>
      </c>
      <c r="AE19" s="166" t="n">
        <v>120</v>
      </c>
      <c r="AF19" s="166" t="n">
        <v>120</v>
      </c>
      <c r="AG19" s="166" t="n">
        <v>150</v>
      </c>
      <c r="AH19" s="165" t="n">
        <v>50</v>
      </c>
      <c r="AI19" s="166" t="n">
        <v>70</v>
      </c>
      <c r="AJ19" s="166" t="n">
        <v>70</v>
      </c>
      <c r="AK19" s="166" t="n">
        <v>70</v>
      </c>
      <c r="AL19" s="166" t="n">
        <v>120</v>
      </c>
      <c r="AM19" s="247" t="n">
        <v>120</v>
      </c>
      <c r="AV19" s="241" t="n">
        <v>16</v>
      </c>
      <c r="AW19" s="241" t="n">
        <v>16</v>
      </c>
    </row>
    <row r="20" customFormat="false" ht="14.1" hidden="true" customHeight="true" outlineLevel="0" collapsed="false">
      <c r="C20" s="246" t="n">
        <v>320</v>
      </c>
      <c r="D20" s="131" t="n">
        <v>185</v>
      </c>
      <c r="E20" s="131" t="n">
        <v>240</v>
      </c>
      <c r="F20" s="131" t="n">
        <v>300</v>
      </c>
      <c r="G20" s="131" t="s">
        <v>150</v>
      </c>
      <c r="H20" s="131" t="s">
        <v>151</v>
      </c>
      <c r="I20" s="131" t="s">
        <v>151</v>
      </c>
      <c r="J20" s="165" t="n">
        <v>150</v>
      </c>
      <c r="K20" s="131" t="n">
        <v>185</v>
      </c>
      <c r="L20" s="131" t="n">
        <v>240</v>
      </c>
      <c r="M20" s="131" t="s">
        <v>150</v>
      </c>
      <c r="N20" s="131" t="s">
        <v>150</v>
      </c>
      <c r="O20" s="131" t="s">
        <v>151</v>
      </c>
      <c r="P20" s="165" t="n">
        <v>150</v>
      </c>
      <c r="Q20" s="166" t="n">
        <v>150</v>
      </c>
      <c r="R20" s="166" t="n">
        <v>185</v>
      </c>
      <c r="S20" s="166" t="n">
        <v>240</v>
      </c>
      <c r="T20" s="166" t="n">
        <v>300</v>
      </c>
      <c r="U20" s="247" t="s">
        <v>151</v>
      </c>
      <c r="V20" s="165" t="n">
        <v>95</v>
      </c>
      <c r="W20" s="131" t="n">
        <v>120</v>
      </c>
      <c r="X20" s="131" t="n">
        <v>150</v>
      </c>
      <c r="Y20" s="131" t="n">
        <v>185</v>
      </c>
      <c r="Z20" s="131" t="n">
        <v>240</v>
      </c>
      <c r="AA20" s="131" t="s">
        <v>150</v>
      </c>
      <c r="AB20" s="165" t="n">
        <v>95</v>
      </c>
      <c r="AC20" s="166" t="n">
        <v>120</v>
      </c>
      <c r="AD20" s="166" t="n">
        <v>120</v>
      </c>
      <c r="AE20" s="166" t="n">
        <v>150</v>
      </c>
      <c r="AF20" s="166" t="n">
        <v>240</v>
      </c>
      <c r="AG20" s="166" t="n">
        <v>300</v>
      </c>
      <c r="AH20" s="165" t="n">
        <v>95</v>
      </c>
      <c r="AI20" s="166" t="n">
        <v>95</v>
      </c>
      <c r="AJ20" s="166" t="n">
        <v>120</v>
      </c>
      <c r="AK20" s="166" t="n">
        <v>150</v>
      </c>
      <c r="AL20" s="166" t="n">
        <v>185</v>
      </c>
      <c r="AM20" s="247" t="n">
        <v>240</v>
      </c>
      <c r="AV20" s="241" t="n">
        <v>17</v>
      </c>
      <c r="AW20" s="241" t="n">
        <v>20</v>
      </c>
    </row>
    <row r="21" customFormat="false" ht="14.1" hidden="true" customHeight="true" outlineLevel="0" collapsed="false">
      <c r="C21" s="246" t="n">
        <v>400</v>
      </c>
      <c r="D21" s="131" t="n">
        <v>300</v>
      </c>
      <c r="E21" s="131" t="n">
        <v>300</v>
      </c>
      <c r="F21" s="131" t="s">
        <v>150</v>
      </c>
      <c r="G21" s="131" t="s">
        <v>151</v>
      </c>
      <c r="H21" s="131" t="s">
        <v>151</v>
      </c>
      <c r="I21" s="131" t="s">
        <v>151</v>
      </c>
      <c r="J21" s="165" t="n">
        <v>240</v>
      </c>
      <c r="K21" s="131" t="s">
        <v>152</v>
      </c>
      <c r="L21" s="131" t="n">
        <v>300</v>
      </c>
      <c r="M21" s="131" t="s">
        <v>151</v>
      </c>
      <c r="N21" s="131" t="s">
        <v>151</v>
      </c>
      <c r="O21" s="131" t="s">
        <v>149</v>
      </c>
      <c r="P21" s="165" t="n">
        <v>185</v>
      </c>
      <c r="Q21" s="166" t="n">
        <v>240</v>
      </c>
      <c r="R21" s="166" t="n">
        <v>240</v>
      </c>
      <c r="S21" s="166" t="s">
        <v>150</v>
      </c>
      <c r="T21" s="166" t="s">
        <v>151</v>
      </c>
      <c r="U21" s="247" t="s">
        <v>151</v>
      </c>
      <c r="V21" s="165" t="n">
        <v>150</v>
      </c>
      <c r="W21" s="131" t="n">
        <v>185</v>
      </c>
      <c r="X21" s="131" t="n">
        <v>240</v>
      </c>
      <c r="Y21" s="131" t="n">
        <v>300</v>
      </c>
      <c r="Z21" s="131" t="n">
        <v>300</v>
      </c>
      <c r="AA21" s="131" t="s">
        <v>151</v>
      </c>
      <c r="AB21" s="165" t="n">
        <v>150</v>
      </c>
      <c r="AC21" s="166" t="n">
        <v>150</v>
      </c>
      <c r="AD21" s="166" t="n">
        <v>185</v>
      </c>
      <c r="AE21" s="166" t="n">
        <v>240</v>
      </c>
      <c r="AF21" s="166" t="n">
        <v>300</v>
      </c>
      <c r="AG21" s="166" t="s">
        <v>150</v>
      </c>
      <c r="AH21" s="165" t="n">
        <v>120</v>
      </c>
      <c r="AI21" s="166" t="n">
        <v>150</v>
      </c>
      <c r="AJ21" s="166" t="n">
        <v>150</v>
      </c>
      <c r="AK21" s="166" t="n">
        <v>185</v>
      </c>
      <c r="AL21" s="166" t="n">
        <v>240</v>
      </c>
      <c r="AM21" s="247" t="s">
        <v>150</v>
      </c>
      <c r="AV21" s="241" t="n">
        <v>18</v>
      </c>
      <c r="AW21" s="241" t="n">
        <v>20</v>
      </c>
    </row>
    <row r="22" customFormat="false" ht="14.1" hidden="true" customHeight="true" outlineLevel="0" collapsed="false">
      <c r="C22" s="246" t="n">
        <v>500</v>
      </c>
      <c r="D22" s="131" t="s">
        <v>153</v>
      </c>
      <c r="E22" s="131" t="s">
        <v>153</v>
      </c>
      <c r="F22" s="131" t="s">
        <v>151</v>
      </c>
      <c r="G22" s="131" t="s">
        <v>149</v>
      </c>
      <c r="H22" s="131" t="s">
        <v>154</v>
      </c>
      <c r="I22" s="131" t="s">
        <v>154</v>
      </c>
      <c r="J22" s="165" t="n">
        <v>300</v>
      </c>
      <c r="K22" s="131" t="s">
        <v>151</v>
      </c>
      <c r="L22" s="131" t="s">
        <v>151</v>
      </c>
      <c r="M22" s="131" t="s">
        <v>151</v>
      </c>
      <c r="N22" s="131" t="s">
        <v>149</v>
      </c>
      <c r="O22" s="131" t="s">
        <v>154</v>
      </c>
      <c r="P22" s="165" t="n">
        <v>300</v>
      </c>
      <c r="Q22" s="166" t="n">
        <v>300</v>
      </c>
      <c r="R22" s="166" t="s">
        <v>150</v>
      </c>
      <c r="S22" s="166" t="s">
        <v>153</v>
      </c>
      <c r="T22" s="166" t="s">
        <v>149</v>
      </c>
      <c r="U22" s="247" t="s">
        <v>154</v>
      </c>
      <c r="V22" s="165" t="n">
        <v>240</v>
      </c>
      <c r="W22" s="131" t="n">
        <v>300</v>
      </c>
      <c r="X22" s="131" t="s">
        <v>151</v>
      </c>
      <c r="Y22" s="131" t="s">
        <v>151</v>
      </c>
      <c r="Z22" s="131" t="s">
        <v>151</v>
      </c>
      <c r="AA22" s="131" t="s">
        <v>149</v>
      </c>
      <c r="AB22" s="165" t="n">
        <v>185</v>
      </c>
      <c r="AC22" s="166" t="n">
        <v>240</v>
      </c>
      <c r="AD22" s="166" t="n">
        <v>240</v>
      </c>
      <c r="AE22" s="166" t="s">
        <v>150</v>
      </c>
      <c r="AF22" s="166" t="s">
        <v>150</v>
      </c>
      <c r="AG22" s="166" t="s">
        <v>151</v>
      </c>
      <c r="AH22" s="165" t="n">
        <v>150</v>
      </c>
      <c r="AI22" s="166" t="n">
        <v>185</v>
      </c>
      <c r="AJ22" s="166" t="n">
        <v>240</v>
      </c>
      <c r="AK22" s="166" t="n">
        <v>300</v>
      </c>
      <c r="AL22" s="166" t="s">
        <v>150</v>
      </c>
      <c r="AM22" s="247" t="s">
        <v>151</v>
      </c>
      <c r="AV22" s="241" t="n">
        <v>19</v>
      </c>
      <c r="AW22" s="241" t="n">
        <v>20</v>
      </c>
    </row>
    <row r="23" customFormat="false" ht="14.1" hidden="true" customHeight="true" outlineLevel="0" collapsed="false">
      <c r="C23" s="246" t="n">
        <v>630</v>
      </c>
      <c r="D23" s="131" t="s">
        <v>151</v>
      </c>
      <c r="E23" s="131" t="s">
        <v>149</v>
      </c>
      <c r="F23" s="131" t="s">
        <v>155</v>
      </c>
      <c r="G23" s="131" t="s">
        <v>155</v>
      </c>
      <c r="H23" s="131" t="s">
        <v>156</v>
      </c>
      <c r="I23" s="131" t="s">
        <v>157</v>
      </c>
      <c r="J23" s="165" t="s">
        <v>151</v>
      </c>
      <c r="K23" s="131" t="s">
        <v>149</v>
      </c>
      <c r="L23" s="131" t="s">
        <v>149</v>
      </c>
      <c r="M23" s="131" t="s">
        <v>155</v>
      </c>
      <c r="N23" s="131" t="s">
        <v>156</v>
      </c>
      <c r="O23" s="131" t="s">
        <v>156</v>
      </c>
      <c r="P23" s="165" t="s">
        <v>151</v>
      </c>
      <c r="Q23" s="166" t="s">
        <v>151</v>
      </c>
      <c r="R23" s="166" t="s">
        <v>151</v>
      </c>
      <c r="S23" s="166" t="s">
        <v>149</v>
      </c>
      <c r="T23" s="166" t="s">
        <v>155</v>
      </c>
      <c r="U23" s="247" t="s">
        <v>156</v>
      </c>
      <c r="V23" s="165" t="n">
        <v>300</v>
      </c>
      <c r="W23" s="131" t="s">
        <v>153</v>
      </c>
      <c r="X23" s="131" t="s">
        <v>153</v>
      </c>
      <c r="Y23" s="131" t="s">
        <v>151</v>
      </c>
      <c r="Z23" s="131" t="s">
        <v>149</v>
      </c>
      <c r="AA23" s="131" t="s">
        <v>155</v>
      </c>
      <c r="AB23" s="165" t="n">
        <v>300</v>
      </c>
      <c r="AC23" s="166" t="n">
        <v>300</v>
      </c>
      <c r="AD23" s="166" t="s">
        <v>153</v>
      </c>
      <c r="AE23" s="166" t="s">
        <v>151</v>
      </c>
      <c r="AF23" s="166" t="s">
        <v>151</v>
      </c>
      <c r="AG23" s="166" t="s">
        <v>155</v>
      </c>
      <c r="AH23" s="165" t="n">
        <v>240</v>
      </c>
      <c r="AI23" s="166" t="s">
        <v>150</v>
      </c>
      <c r="AJ23" s="166" t="s">
        <v>150</v>
      </c>
      <c r="AK23" s="166" t="s">
        <v>151</v>
      </c>
      <c r="AL23" s="166" t="s">
        <v>151</v>
      </c>
      <c r="AM23" s="247" t="s">
        <v>149</v>
      </c>
      <c r="AV23" s="241" t="n">
        <v>20</v>
      </c>
      <c r="AW23" s="241" t="n">
        <v>20</v>
      </c>
    </row>
    <row r="24" customFormat="false" ht="14.1" hidden="true" customHeight="true" outlineLevel="0" collapsed="false">
      <c r="C24" s="246" t="n">
        <v>800</v>
      </c>
      <c r="D24" s="131" t="s">
        <v>155</v>
      </c>
      <c r="E24" s="131" t="s">
        <v>155</v>
      </c>
      <c r="F24" s="131" t="s">
        <v>156</v>
      </c>
      <c r="G24" s="131" t="s">
        <v>156</v>
      </c>
      <c r="H24" s="131" t="s">
        <v>157</v>
      </c>
      <c r="I24" s="131" t="s">
        <v>158</v>
      </c>
      <c r="J24" s="165" t="s">
        <v>154</v>
      </c>
      <c r="K24" s="131" t="s">
        <v>154</v>
      </c>
      <c r="L24" s="131" t="s">
        <v>155</v>
      </c>
      <c r="M24" s="131" t="s">
        <v>156</v>
      </c>
      <c r="N24" s="131" t="s">
        <v>157</v>
      </c>
      <c r="O24" s="131" t="s">
        <v>158</v>
      </c>
      <c r="P24" s="165" t="s">
        <v>149</v>
      </c>
      <c r="Q24" s="166" t="s">
        <v>149</v>
      </c>
      <c r="R24" s="166" t="s">
        <v>154</v>
      </c>
      <c r="S24" s="166" t="s">
        <v>156</v>
      </c>
      <c r="T24" s="166" t="s">
        <v>156</v>
      </c>
      <c r="U24" s="247" t="s">
        <v>159</v>
      </c>
      <c r="V24" s="165" t="s">
        <v>149</v>
      </c>
      <c r="W24" s="131" t="s">
        <v>149</v>
      </c>
      <c r="X24" s="131" t="s">
        <v>149</v>
      </c>
      <c r="Y24" s="131" t="s">
        <v>154</v>
      </c>
      <c r="Z24" s="131" t="s">
        <v>154</v>
      </c>
      <c r="AA24" s="131" t="s">
        <v>156</v>
      </c>
      <c r="AB24" s="165" t="s">
        <v>151</v>
      </c>
      <c r="AC24" s="166" t="s">
        <v>151</v>
      </c>
      <c r="AD24" s="166" t="s">
        <v>149</v>
      </c>
      <c r="AE24" s="166" t="s">
        <v>149</v>
      </c>
      <c r="AF24" s="166" t="s">
        <v>154</v>
      </c>
      <c r="AG24" s="166" t="s">
        <v>156</v>
      </c>
      <c r="AH24" s="165" t="s">
        <v>153</v>
      </c>
      <c r="AI24" s="166" t="s">
        <v>151</v>
      </c>
      <c r="AJ24" s="166" t="s">
        <v>149</v>
      </c>
      <c r="AK24" s="166" t="s">
        <v>149</v>
      </c>
      <c r="AL24" s="166" t="s">
        <v>155</v>
      </c>
      <c r="AM24" s="247" t="s">
        <v>149</v>
      </c>
      <c r="AV24" s="241" t="n">
        <v>21</v>
      </c>
      <c r="AW24" s="241" t="n">
        <v>25</v>
      </c>
    </row>
    <row r="25" customFormat="false" ht="14.1" hidden="true" customHeight="true" outlineLevel="0" collapsed="false">
      <c r="C25" s="246" t="n">
        <v>1000</v>
      </c>
      <c r="D25" s="131" t="s">
        <v>156</v>
      </c>
      <c r="E25" s="131" t="s">
        <v>156</v>
      </c>
      <c r="F25" s="131" t="s">
        <v>159</v>
      </c>
      <c r="G25" s="131" t="s">
        <v>158</v>
      </c>
      <c r="H25" s="131" t="s">
        <v>157</v>
      </c>
      <c r="I25" s="131" t="s">
        <v>160</v>
      </c>
      <c r="J25" s="165" t="s">
        <v>156</v>
      </c>
      <c r="K25" s="131" t="s">
        <v>156</v>
      </c>
      <c r="L25" s="131" t="s">
        <v>156</v>
      </c>
      <c r="M25" s="131" t="s">
        <v>159</v>
      </c>
      <c r="N25" s="131" t="s">
        <v>158</v>
      </c>
      <c r="O25" s="131" t="s">
        <v>161</v>
      </c>
      <c r="P25" s="165" t="s">
        <v>156</v>
      </c>
      <c r="Q25" s="166" t="s">
        <v>156</v>
      </c>
      <c r="R25" s="166" t="s">
        <v>156</v>
      </c>
      <c r="S25" s="166" t="s">
        <v>156</v>
      </c>
      <c r="T25" s="166" t="s">
        <v>159</v>
      </c>
      <c r="U25" s="247" t="s">
        <v>161</v>
      </c>
      <c r="V25" s="165" t="s">
        <v>155</v>
      </c>
      <c r="W25" s="131" t="s">
        <v>156</v>
      </c>
      <c r="X25" s="131" t="s">
        <v>156</v>
      </c>
      <c r="Y25" s="131" t="s">
        <v>156</v>
      </c>
      <c r="Z25" s="131" t="s">
        <v>156</v>
      </c>
      <c r="AA25" s="131" t="s">
        <v>158</v>
      </c>
      <c r="AB25" s="165" t="s">
        <v>149</v>
      </c>
      <c r="AC25" s="166" t="s">
        <v>155</v>
      </c>
      <c r="AD25" s="166" t="s">
        <v>155</v>
      </c>
      <c r="AE25" s="166" t="s">
        <v>149</v>
      </c>
      <c r="AF25" s="166" t="s">
        <v>156</v>
      </c>
      <c r="AG25" s="166" t="s">
        <v>157</v>
      </c>
      <c r="AH25" s="165" t="s">
        <v>155</v>
      </c>
      <c r="AI25" s="166" t="s">
        <v>149</v>
      </c>
      <c r="AJ25" s="166" t="s">
        <v>149</v>
      </c>
      <c r="AK25" s="166" t="s">
        <v>155</v>
      </c>
      <c r="AL25" s="166" t="s">
        <v>155</v>
      </c>
      <c r="AM25" s="247" t="s">
        <v>156</v>
      </c>
      <c r="AV25" s="241" t="n">
        <v>22</v>
      </c>
      <c r="AW25" s="241" t="n">
        <v>25</v>
      </c>
    </row>
    <row r="26" customFormat="false" ht="14.1" hidden="true" customHeight="true" outlineLevel="0" collapsed="false">
      <c r="C26" s="246" t="n">
        <v>1250</v>
      </c>
      <c r="D26" s="131" t="s">
        <v>157</v>
      </c>
      <c r="E26" s="131" t="s">
        <v>158</v>
      </c>
      <c r="F26" s="131" t="s">
        <v>161</v>
      </c>
      <c r="G26" s="131" t="s">
        <v>160</v>
      </c>
      <c r="H26" s="131" t="s">
        <v>160</v>
      </c>
      <c r="I26" s="131" t="s">
        <v>162</v>
      </c>
      <c r="J26" s="165" t="s">
        <v>158</v>
      </c>
      <c r="K26" s="131" t="s">
        <v>158</v>
      </c>
      <c r="L26" s="131" t="s">
        <v>158</v>
      </c>
      <c r="M26" s="131" t="s">
        <v>161</v>
      </c>
      <c r="N26" s="131" t="s">
        <v>160</v>
      </c>
      <c r="O26" s="131" t="s">
        <v>160</v>
      </c>
      <c r="P26" s="165" t="s">
        <v>158</v>
      </c>
      <c r="Q26" s="166" t="s">
        <v>158</v>
      </c>
      <c r="R26" s="166" t="s">
        <v>158</v>
      </c>
      <c r="S26" s="166" t="s">
        <v>158</v>
      </c>
      <c r="T26" s="166" t="s">
        <v>161</v>
      </c>
      <c r="U26" s="247" t="s">
        <v>160</v>
      </c>
      <c r="V26" s="165" t="s">
        <v>156</v>
      </c>
      <c r="W26" s="131" t="s">
        <v>158</v>
      </c>
      <c r="X26" s="131" t="s">
        <v>158</v>
      </c>
      <c r="Y26" s="131" t="s">
        <v>158</v>
      </c>
      <c r="Z26" s="131" t="s">
        <v>158</v>
      </c>
      <c r="AA26" s="131" t="s">
        <v>161</v>
      </c>
      <c r="AB26" s="165" t="s">
        <v>156</v>
      </c>
      <c r="AC26" s="166" t="s">
        <v>156</v>
      </c>
      <c r="AD26" s="166" t="s">
        <v>156</v>
      </c>
      <c r="AE26" s="166" t="s">
        <v>156</v>
      </c>
      <c r="AF26" s="166" t="s">
        <v>156</v>
      </c>
      <c r="AG26" s="166" t="s">
        <v>163</v>
      </c>
      <c r="AH26" s="165" t="s">
        <v>155</v>
      </c>
      <c r="AI26" s="166" t="s">
        <v>159</v>
      </c>
      <c r="AJ26" s="166" t="s">
        <v>159</v>
      </c>
      <c r="AK26" s="166" t="s">
        <v>159</v>
      </c>
      <c r="AL26" s="166" t="s">
        <v>159</v>
      </c>
      <c r="AM26" s="247" t="s">
        <v>158</v>
      </c>
      <c r="AV26" s="241" t="n">
        <v>23</v>
      </c>
      <c r="AW26" s="241" t="n">
        <v>25</v>
      </c>
    </row>
    <row r="27" customFormat="false" ht="14.1" hidden="true" customHeight="true" outlineLevel="0" collapsed="false">
      <c r="AV27" s="241" t="n">
        <v>24</v>
      </c>
      <c r="AW27" s="241" t="n">
        <v>25</v>
      </c>
    </row>
    <row r="28" customFormat="false" ht="14.1" hidden="true" customHeight="true" outlineLevel="0" collapsed="false">
      <c r="C28" s="156" t="n">
        <v>5</v>
      </c>
      <c r="D28" s="248" t="str">
        <f aca="false">IF((AND($D$51=5,Facteur_K!$I$105=1,Facteur_K!$AG$40=1,$C$4=5)),D4," ")</f>
        <v> </v>
      </c>
      <c r="E28" s="249" t="str">
        <f aca="false">IF(AND($D$51=5,Facteur_K!$I$105=0.9,Facteur_K!$AG$40=1,$C$4=5),E4," ")</f>
        <v> </v>
      </c>
      <c r="F28" s="249" t="str">
        <f aca="false">IF(AND($D$51=5,Facteur_K!$I$105=0.8,Facteur_K!$AG$40=1,$C$4=5),F4," ")</f>
        <v> </v>
      </c>
      <c r="G28" s="249" t="str">
        <f aca="false">IF(AND($D$51=5,Facteur_K!$I$105=0.7,Facteur_K!$AG$40=1,$C$4=5),G4," ")</f>
        <v> </v>
      </c>
      <c r="H28" s="249" t="str">
        <f aca="false">IF(AND($D$51=5,Facteur_K!$I$105=0.6,Facteur_K!$AG$40=1,$C$4=5),H4," ")</f>
        <v> </v>
      </c>
      <c r="I28" s="249" t="str">
        <f aca="false">IF(AND($D$51=5,Facteur_K!$I$105=0.5,Facteur_K!$AG$40=1,$C$4=5),I4," ")</f>
        <v> </v>
      </c>
      <c r="J28" s="249" t="str">
        <f aca="false">IF(AND($D$51=5,Facteur_K!$I$105=1,Facteur_K!$AG$40=2,$C$4=5),J4," ")</f>
        <v> </v>
      </c>
      <c r="K28" s="249" t="str">
        <f aca="false">IF(AND($D$51=5,Facteur_K!$I$105=0.9,Facteur_K!$AG$40=2,$C$4=5),K4," ")</f>
        <v> </v>
      </c>
      <c r="L28" s="249" t="str">
        <f aca="false">IF(AND($D$51=5,Facteur_K!$I$105=0.8,Facteur_K!$AG$40=2,$C$4=5),L4," ")</f>
        <v> </v>
      </c>
      <c r="M28" s="249" t="str">
        <f aca="false">IF(AND($D$51=5,Facteur_K!$I$105=0.7,Facteur_K!$AG$40=2,$C$4=5),M4," ")</f>
        <v> </v>
      </c>
      <c r="N28" s="249" t="str">
        <f aca="false">IF(AND($D$51=5,Facteur_K!$I$105=0.6,Facteur_K!$AG$40=2,$C$4=5),N4," ")</f>
        <v> </v>
      </c>
      <c r="O28" s="249" t="str">
        <f aca="false">IF(AND($D$51=5,Facteur_K!$I$105=0.5,Facteur_K!$AG$40=2,$C$4=5),O4," ")</f>
        <v> </v>
      </c>
      <c r="P28" s="249" t="str">
        <f aca="false">IF(AND($D$51=5,Facteur_K!$I$105=1,Facteur_K!$AG$40=3,$C$4=5),P4," ")</f>
        <v> </v>
      </c>
      <c r="Q28" s="249" t="str">
        <f aca="false">IF(AND($D$51=5,Facteur_K!$I$105=0.9,Facteur_K!$AG$40=3,$C$4=5),Q4," ")</f>
        <v> </v>
      </c>
      <c r="R28" s="249" t="str">
        <f aca="false">IF(AND($D$51=5,Facteur_K!$I$105=0.8,Facteur_K!$AG$40=3,$C$4=5),R4," ")</f>
        <v> </v>
      </c>
      <c r="S28" s="249" t="str">
        <f aca="false">IF(AND($D$51=5,Facteur_K!$I$105=0.7,Facteur_K!$AG$40=3,$C$4=5),S4," ")</f>
        <v> </v>
      </c>
      <c r="T28" s="249" t="str">
        <f aca="false">IF(AND($D$51=5,Facteur_K!$I$105=0.6,Facteur_K!$AG$40=3,$C$4=5),T4," ")</f>
        <v> </v>
      </c>
      <c r="U28" s="249" t="str">
        <f aca="false">IF(AND($D$51=5,Facteur_K!$I$105=0.5,Facteur_K!$AG$40=3,$C$4=5),U4," ")</f>
        <v> </v>
      </c>
      <c r="V28" s="249" t="str">
        <f aca="false">IF(AND($D$51=5,Facteur_K!$I$105=1,Facteur_K!$AG$40=4,$C$4=5),V4," ")</f>
        <v> </v>
      </c>
      <c r="W28" s="249" t="str">
        <f aca="false">IF(AND($D$51=5,Facteur_K!$I$105=0.9,Facteur_K!$AG$40=4,$C$4=5),W4," ")</f>
        <v> </v>
      </c>
      <c r="X28" s="249" t="str">
        <f aca="false">IF(AND($D$51=5,Facteur_K!$I$105=0.8,Facteur_K!$AG$40=4,$C$4=5),X4," ")</f>
        <v> </v>
      </c>
      <c r="Y28" s="249" t="str">
        <f aca="false">IF(AND($D$51=5,Facteur_K!$I$105=0.7,Facteur_K!$AG$40=4,$C$4=5),Y4," ")</f>
        <v> </v>
      </c>
      <c r="Z28" s="249" t="str">
        <f aca="false">IF(AND($D$51=5,Facteur_K!$I$105=0.6,Facteur_K!$AG$40=4,$C$4=5),Z4," ")</f>
        <v> </v>
      </c>
      <c r="AA28" s="249" t="str">
        <f aca="false">IF(AND($D$51=5,Facteur_K!$I$105=0.5,Facteur_K!$AG$40=4,$C$4=5),AA4," ")</f>
        <v> </v>
      </c>
      <c r="AB28" s="249" t="str">
        <f aca="false">IF(AND($D$51=5,Facteur_K!$I$105=1,Facteur_K!$AG$40=5,$C$4=5),AB4," ")</f>
        <v> </v>
      </c>
      <c r="AC28" s="249" t="str">
        <f aca="false">IF(AND($D$51=5,Facteur_K!$I$105=0.9,Facteur_K!$AG$40=5,$C$4=5),AC4," ")</f>
        <v> </v>
      </c>
      <c r="AD28" s="249" t="str">
        <f aca="false">IF(AND($D$51=5,Facteur_K!$I$105=0.8,Facteur_K!$AG$40=5,$C$4=5),AD4," ")</f>
        <v> </v>
      </c>
      <c r="AE28" s="249" t="str">
        <f aca="false">IF(AND($D$51=5,Facteur_K!$I$105=0.7,Facteur_K!$AG$40=5,$C$4=5),AE4," ")</f>
        <v> </v>
      </c>
      <c r="AF28" s="249" t="str">
        <f aca="false">IF(AND($D$51=5,Facteur_K!$I$105=0.6,Facteur_K!$AG$40=5,$C$4=5),AF4," ")</f>
        <v> </v>
      </c>
      <c r="AG28" s="249" t="str">
        <f aca="false">IF(AND($D$51=5,Facteur_K!$I$105=0.5,Facteur_K!$AG$40=5,$C$4=5),AG4," ")</f>
        <v> </v>
      </c>
      <c r="AH28" s="249" t="str">
        <f aca="false">IF(AND($D$51=5,Facteur_K!$I$105=1,Facteur_K!$AG$40=6,$C$4=5),AH4," ")</f>
        <v> </v>
      </c>
      <c r="AI28" s="249" t="str">
        <f aca="false">IF(AND($D$51=5,Facteur_K!$I$105=0.9,Facteur_K!$AG$40=6,$C$4=5),AI4," ")</f>
        <v> </v>
      </c>
      <c r="AJ28" s="249" t="str">
        <f aca="false">IF(AND($D$51=5,Facteur_K!$I$105=0.8,Facteur_K!$AG$40=6,$C$4=5),AJ4," ")</f>
        <v> </v>
      </c>
      <c r="AK28" s="249" t="str">
        <f aca="false">IF(AND($D$51=5,Facteur_K!$I$105=0.7,Facteur_K!$AG$40=6,$C$4=5),AK4," ")</f>
        <v> </v>
      </c>
      <c r="AL28" s="249" t="str">
        <f aca="false">IF(AND($D$51=5,Facteur_K!$I$105=0.6,Facteur_K!$AG$40=6,$C$4=5),AL4," ")</f>
        <v> </v>
      </c>
      <c r="AM28" s="250" t="str">
        <f aca="false">IF(AND($D$51=5,Facteur_K!$I$105=0.5,Facteur_K!$AG$40=6,$C$4=5),AM4," ")</f>
        <v> </v>
      </c>
      <c r="AV28" s="241" t="n">
        <v>25</v>
      </c>
      <c r="AW28" s="241" t="n">
        <v>25</v>
      </c>
    </row>
    <row r="29" customFormat="false" ht="14.1" hidden="true" customHeight="true" outlineLevel="0" collapsed="false">
      <c r="C29" s="156" t="n">
        <v>10</v>
      </c>
      <c r="D29" s="251" t="str">
        <f aca="false">IF(AND($D$51=10,Facteur_K!$I$105=1,Facteur_K!$AG$40=1,$C$4=5),D5," ")</f>
        <v> </v>
      </c>
      <c r="E29" s="252" t="str">
        <f aca="false">IF(AND($D$51=10,Facteur_K!$I$105=0.9,Facteur_K!$AG$40=1,$C$4=5),E5," ")</f>
        <v> </v>
      </c>
      <c r="F29" s="252" t="str">
        <f aca="false">IF(AND($D$51=10,Facteur_K!$I$105=0.8,Facteur_K!$AG$40=1,$C$4=5),F5," ")</f>
        <v> </v>
      </c>
      <c r="G29" s="252" t="str">
        <f aca="false">IF(AND($D$51=10,Facteur_K!$I$105=0.7,Facteur_K!$AG$40=1,$C$4=5),G5," ")</f>
        <v> </v>
      </c>
      <c r="H29" s="252" t="str">
        <f aca="false">IF(AND($D$51=10,Facteur_K!$I$105=0.6,Facteur_K!$AG$40=1,$C$4=5),H5," ")</f>
        <v> </v>
      </c>
      <c r="I29" s="252" t="str">
        <f aca="false">IF(AND($D$51=10,Facteur_K!$I$105=0.5,Facteur_K!$AG$40=1,$C$4=5),I5," ")</f>
        <v> </v>
      </c>
      <c r="J29" s="252" t="str">
        <f aca="false">IF(AND($D$51=10,Facteur_K!$I$105=1,Facteur_K!$AG$40=2,$C$4=5),J5," ")</f>
        <v> </v>
      </c>
      <c r="K29" s="252" t="str">
        <f aca="false">IF(AND($D$51=10,Facteur_K!$I$105=0.9,Facteur_K!$AG$40=2,$C$4=5),K5," ")</f>
        <v> </v>
      </c>
      <c r="L29" s="252" t="str">
        <f aca="false">IF(AND($D$51=10,Facteur_K!$I$105=0.8,Facteur_K!$AG$40=2,$C$4=5),L5," ")</f>
        <v> </v>
      </c>
      <c r="M29" s="252" t="str">
        <f aca="false">IF(AND($D$51=10,Facteur_K!$I$105=0.7,Facteur_K!$AG$40=2,$C$4=5),M5," ")</f>
        <v> </v>
      </c>
      <c r="N29" s="252" t="str">
        <f aca="false">IF(AND($D$51=10,Facteur_K!$I$105=0.6,Facteur_K!$AG$40=2,$C$4=5),N5," ")</f>
        <v> </v>
      </c>
      <c r="O29" s="252" t="str">
        <f aca="false">IF(AND($D$51=10,Facteur_K!$I$105=0.5,Facteur_K!$AG$40=2,$C$4=5),O5," ")</f>
        <v> </v>
      </c>
      <c r="P29" s="252" t="str">
        <f aca="false">IF(AND($D$51=10,Facteur_K!$I$105=1,Facteur_K!$AG$40=3,$C$4=5),P5," ")</f>
        <v> </v>
      </c>
      <c r="Q29" s="252" t="str">
        <f aca="false">IF(AND($D$51=10,Facteur_K!$I$105=0.9,Facteur_K!$AG$40=3,$C$4=5),Q5," ")</f>
        <v> </v>
      </c>
      <c r="R29" s="252" t="str">
        <f aca="false">IF(AND($D$51=10,Facteur_K!$I$105=0.8,Facteur_K!$AG$40=3,$C$4=5),R5," ")</f>
        <v> </v>
      </c>
      <c r="S29" s="252" t="str">
        <f aca="false">IF(AND($D$51=10,Facteur_K!$I$105=0.7,Facteur_K!$AG$40=3,$C$4=5),S5," ")</f>
        <v> </v>
      </c>
      <c r="T29" s="252" t="str">
        <f aca="false">IF(AND($D$51=10,Facteur_K!$I$105=0.6,Facteur_K!$AG$40=3,$C$4=5),T5," ")</f>
        <v> </v>
      </c>
      <c r="U29" s="252" t="str">
        <f aca="false">IF(AND($D$51=10,Facteur_K!$I$105=0.5,Facteur_K!$AG$40=3,$C$4=5),U5," ")</f>
        <v> </v>
      </c>
      <c r="V29" s="252" t="str">
        <f aca="false">IF(AND($D$51=10,Facteur_K!$I$105=1,Facteur_K!$AG$40=4,$C$4=5),V5," ")</f>
        <v> </v>
      </c>
      <c r="W29" s="252" t="str">
        <f aca="false">IF(AND($D$51=10,Facteur_K!$I$105=0.9,Facteur_K!$AG$40=4,$C$4=5),W5," ")</f>
        <v> </v>
      </c>
      <c r="X29" s="252" t="str">
        <f aca="false">IF(AND($D$51=10,Facteur_K!$I$105=0.8,Facteur_K!$AG$40=4,$C$4=5),X5," ")</f>
        <v> </v>
      </c>
      <c r="Y29" s="252" t="str">
        <f aca="false">IF(AND($D$51=10,Facteur_K!$I$105=0.7,Facteur_K!$AG$40=4,$C$4=5),Y5," ")</f>
        <v> </v>
      </c>
      <c r="Z29" s="252" t="str">
        <f aca="false">IF(AND($D$51=10,Facteur_K!$I$105=0.6,Facteur_K!$AG$40=4,$C$4=5),Z5," ")</f>
        <v> </v>
      </c>
      <c r="AA29" s="252" t="str">
        <f aca="false">IF(AND($D$51=10,Facteur_K!$I$105=0.5,Facteur_K!$AG$40=4,$C$4=5),AA5," ")</f>
        <v> </v>
      </c>
      <c r="AB29" s="252" t="str">
        <f aca="false">IF(AND($D$51=10,Facteur_K!$I$105=1,Facteur_K!$AG$40=5,$C$4=5),AB5," ")</f>
        <v> </v>
      </c>
      <c r="AC29" s="252" t="str">
        <f aca="false">IF(AND($D$51=10,Facteur_K!$I$105=0.9,Facteur_K!$AG$40=5,$C$4=5),AC5," ")</f>
        <v> </v>
      </c>
      <c r="AD29" s="252" t="str">
        <f aca="false">IF(AND($D$51=10,Facteur_K!$I$105=0.8,Facteur_K!$AG$40=5,$C$4=5),AD5," ")</f>
        <v> </v>
      </c>
      <c r="AE29" s="252" t="str">
        <f aca="false">IF(AND($D$51=10,Facteur_K!$I$105=0.7,Facteur_K!$AG$40=5,$C$4=5),AE5," ")</f>
        <v> </v>
      </c>
      <c r="AF29" s="252" t="str">
        <f aca="false">IF(AND($D$51=10,Facteur_K!$I$105=0.6,Facteur_K!$AG$40=5,$C$4=5),AF5," ")</f>
        <v> </v>
      </c>
      <c r="AG29" s="252" t="str">
        <f aca="false">IF(AND($D$51=10,Facteur_K!$I$105=0.5,Facteur_K!$AG$40=5,$C$4=5),AG5," ")</f>
        <v> </v>
      </c>
      <c r="AH29" s="252" t="str">
        <f aca="false">IF(AND($D$51=10,Facteur_K!$I$105=1,Facteur_K!$AG$40=6,$C$4=5),AH5," ")</f>
        <v> </v>
      </c>
      <c r="AI29" s="252" t="str">
        <f aca="false">IF(AND($D$51=10,Facteur_K!$I$105=0.9,Facteur_K!$AG$40=6,$C$4=5),AI5," ")</f>
        <v> </v>
      </c>
      <c r="AJ29" s="252" t="str">
        <f aca="false">IF(AND($D$51=10,Facteur_K!$I$105=0.8,Facteur_K!$AG$40=6,$C$4=5),AJ5," ")</f>
        <v> </v>
      </c>
      <c r="AK29" s="252" t="str">
        <f aca="false">IF(AND($D$51=10,Facteur_K!$I$105=0.7,Facteur_K!$AG$40=6,$C$4=5),AK5," ")</f>
        <v> </v>
      </c>
      <c r="AL29" s="252" t="str">
        <f aca="false">IF(AND($D$51=10,Facteur_K!$I$105=0.6,Facteur_K!$AG$40=6,$C$4=5),AL5," ")</f>
        <v> </v>
      </c>
      <c r="AM29" s="253" t="str">
        <f aca="false">IF(AND($D$51=10,Facteur_K!$I$105=0.5,Facteur_K!$AG$40=6,$C$4=5),AM5," ")</f>
        <v> </v>
      </c>
      <c r="AV29" s="241" t="n">
        <v>26</v>
      </c>
      <c r="AW29" s="241" t="n">
        <v>32</v>
      </c>
    </row>
    <row r="30" customFormat="false" ht="14.1" hidden="true" customHeight="true" outlineLevel="0" collapsed="false">
      <c r="C30" s="156" t="n">
        <v>16</v>
      </c>
      <c r="D30" s="251" t="str">
        <f aca="false">IF(AND($D$51=16,Facteur_K!$I$105=1,Facteur_K!$AG$40=1,$C$4=5),D6," ")</f>
        <v> </v>
      </c>
      <c r="E30" s="252" t="str">
        <f aca="false">IF(AND($D$51=16,Facteur_K!$I$105=0.9,Facteur_K!$AG$40=1,$C$4=5),E6," ")</f>
        <v> </v>
      </c>
      <c r="F30" s="252" t="str">
        <f aca="false">IF(AND($D$51=16,Facteur_K!$I$105=0.8,Facteur_K!$AG$40=1,$C$4=5),F6," ")</f>
        <v> </v>
      </c>
      <c r="G30" s="252" t="str">
        <f aca="false">IF(AND($D$51=16,Facteur_K!$I$105=0.7,Facteur_K!$AG$40=1,$C$4=5),G6," ")</f>
        <v> </v>
      </c>
      <c r="H30" s="252" t="str">
        <f aca="false">IF(AND($D$51=16,Facteur_K!$I$105=0.6,Facteur_K!$AG$40=1,$C$4=5),H6," ")</f>
        <v> </v>
      </c>
      <c r="I30" s="252" t="str">
        <f aca="false">IF(AND($D$51=16,Facteur_K!$I$105=0.5,Facteur_K!$AG$40=1,$C$4=5),I6," ")</f>
        <v> </v>
      </c>
      <c r="J30" s="252" t="str">
        <f aca="false">IF(AND($D$51=16,Facteur_K!$I$105=1,Facteur_K!$AG$40=2,$C$4=5),J6," ")</f>
        <v> </v>
      </c>
      <c r="K30" s="252" t="str">
        <f aca="false">IF(AND($D$51=16,Facteur_K!$I$105=0.9,Facteur_K!$AG$40=2,$C$4=5),K6," ")</f>
        <v> </v>
      </c>
      <c r="L30" s="252" t="str">
        <f aca="false">IF(AND($D$51=16,Facteur_K!$I$105=0.8,Facteur_K!$AG$40=2,$C$4=5),L6," ")</f>
        <v> </v>
      </c>
      <c r="M30" s="252" t="str">
        <f aca="false">IF(AND($D$51=16,Facteur_K!$I$105=0.7,Facteur_K!$AG$40=2,$C$4=5),M6," ")</f>
        <v> </v>
      </c>
      <c r="N30" s="252" t="str">
        <f aca="false">IF(AND($D$51=16,Facteur_K!$I$105=0.6,Facteur_K!$AG$40=2,$C$4=5),N6," ")</f>
        <v> </v>
      </c>
      <c r="O30" s="252" t="str">
        <f aca="false">IF(AND($D$51=16,Facteur_K!$I$105=0.5,Facteur_K!$AG$40=2,$C$4=5),O6," ")</f>
        <v> </v>
      </c>
      <c r="P30" s="252" t="str">
        <f aca="false">IF(AND($D$51=16,Facteur_K!$I$105=1,Facteur_K!$AG$40=3,$C$4=5),P6," ")</f>
        <v> </v>
      </c>
      <c r="Q30" s="252" t="str">
        <f aca="false">IF(AND($D$51=16,Facteur_K!$I$105=0.9,Facteur_K!$AG$40=3,$C$4=5),Q6," ")</f>
        <v> </v>
      </c>
      <c r="R30" s="252" t="str">
        <f aca="false">IF(AND($D$51=16,Facteur_K!$I$105=0.8,Facteur_K!$AG$40=3,$C$4=5),R6," ")</f>
        <v> </v>
      </c>
      <c r="S30" s="252" t="str">
        <f aca="false">IF(AND($D$51=16,Facteur_K!$I$105=0.7,Facteur_K!$AG$40=3,$C$4=5),S6," ")</f>
        <v> </v>
      </c>
      <c r="T30" s="252" t="str">
        <f aca="false">IF(AND($D$51=16,Facteur_K!$I$105=0.6,Facteur_K!$AG$40=3,$C$4=5),T6," ")</f>
        <v> </v>
      </c>
      <c r="U30" s="252" t="str">
        <f aca="false">IF(AND($D$51=16,Facteur_K!$I$105=0.5,Facteur_K!$AG$40=3,$C$4=5),U6," ")</f>
        <v> </v>
      </c>
      <c r="V30" s="252" t="str">
        <f aca="false">IF(AND($D$51=16,Facteur_K!$I$105=1,Facteur_K!$AG$40=4,$C$4=5),V6," ")</f>
        <v> </v>
      </c>
      <c r="W30" s="252" t="str">
        <f aca="false">IF(AND($D$51=16,Facteur_K!$I$105=0.9,Facteur_K!$AG$40=4,$C$4=5),W6," ")</f>
        <v> </v>
      </c>
      <c r="X30" s="252" t="str">
        <f aca="false">IF(AND($D$51=16,Facteur_K!$I$105=0.8,Facteur_K!$AG$40=4,$C$4=5),X6," ")</f>
        <v> </v>
      </c>
      <c r="Y30" s="252" t="str">
        <f aca="false">IF(AND($D$51=16,Facteur_K!$I$105=0.7,Facteur_K!$AG$40=4,$C$4=5),Y6," ")</f>
        <v> </v>
      </c>
      <c r="Z30" s="252" t="str">
        <f aca="false">IF(AND($D$51=16,Facteur_K!$I$105=0.6,Facteur_K!$AG$40=4,$C$4=5),Z6," ")</f>
        <v> </v>
      </c>
      <c r="AA30" s="252" t="str">
        <f aca="false">IF(AND($D$51=16,Facteur_K!$I$105=0.5,Facteur_K!$AG$40=4,$C$4=5),AA6," ")</f>
        <v> </v>
      </c>
      <c r="AB30" s="252" t="str">
        <f aca="false">IF(AND($D$51=16,Facteur_K!$I$105=1,Facteur_K!$AG$40=5,$C$4=5),AB6," ")</f>
        <v> </v>
      </c>
      <c r="AC30" s="252" t="str">
        <f aca="false">IF(AND($D$51=16,Facteur_K!$I$105=0.9,Facteur_K!$AG$40=5,$C$4=5),AC6," ")</f>
        <v> </v>
      </c>
      <c r="AD30" s="252" t="str">
        <f aca="false">IF(AND($D$51=16,Facteur_K!$I$105=0.8,Facteur_K!$AG$40=5,$C$4=5),AD6," ")</f>
        <v> </v>
      </c>
      <c r="AE30" s="252" t="str">
        <f aca="false">IF(AND($D$51=16,Facteur_K!$I$105=0.7,Facteur_K!$AG$40=5,$C$4=5),AE6," ")</f>
        <v> </v>
      </c>
      <c r="AF30" s="252" t="str">
        <f aca="false">IF(AND($D$51=16,Facteur_K!$I$105=0.6,Facteur_K!$AG$40=5,$C$4=5),AF6," ")</f>
        <v> </v>
      </c>
      <c r="AG30" s="252" t="str">
        <f aca="false">IF(AND($D$51=16,Facteur_K!$I$105=0.5,Facteur_K!$AG$40=5,$C$4=5),AG6," ")</f>
        <v> </v>
      </c>
      <c r="AH30" s="252" t="str">
        <f aca="false">IF(AND($D$51=16,Facteur_K!$I$105=1,Facteur_K!$AG$40=6,$C$4=5),AH6," ")</f>
        <v> </v>
      </c>
      <c r="AI30" s="252" t="str">
        <f aca="false">IF(AND($D$51=16,Facteur_K!$I$105=0.9,Facteur_K!$AG$40=6,$C$4=5),AI6," ")</f>
        <v> </v>
      </c>
      <c r="AJ30" s="252" t="str">
        <f aca="false">IF(AND($D$51=16,Facteur_K!$I$105=0.8,Facteur_K!$AG$40=6,$C$4=5),AJ6," ")</f>
        <v> </v>
      </c>
      <c r="AK30" s="252" t="str">
        <f aca="false">IF(AND($D$51=16,Facteur_K!$I$105=0.7,Facteur_K!$AG$40=6,$C$4=5),AK6," ")</f>
        <v> </v>
      </c>
      <c r="AL30" s="252" t="str">
        <f aca="false">IF(AND($D$51=16,Facteur_K!$I$105=0.6,Facteur_K!$AG$40=6,$C$4=5),AL6," ")</f>
        <v> </v>
      </c>
      <c r="AM30" s="253" t="str">
        <f aca="false">IF(AND($D$51=16,Facteur_K!$I$105=0.5,Facteur_K!$AG$40=6,$C$4=5),AM6," ")</f>
        <v> </v>
      </c>
      <c r="AV30" s="241" t="n">
        <v>27</v>
      </c>
      <c r="AW30" s="241" t="n">
        <v>32</v>
      </c>
    </row>
    <row r="31" customFormat="false" ht="14.1" hidden="true" customHeight="true" outlineLevel="0" collapsed="false">
      <c r="A31" s="254" t="s">
        <v>164</v>
      </c>
      <c r="C31" s="156" t="n">
        <v>20</v>
      </c>
      <c r="D31" s="251" t="str">
        <f aca="false">IF(AND($D$51=20,Facteur_K!$I$105=1,Facteur_K!$AG$40=1,$C$4=5),D7," ")</f>
        <v> </v>
      </c>
      <c r="E31" s="252" t="str">
        <f aca="false">IF(AND($D$51=20,Facteur_K!$I$105=0.9,Facteur_K!$AG$40=1,$C$4=5),E7," ")</f>
        <v> </v>
      </c>
      <c r="F31" s="252" t="str">
        <f aca="false">IF(AND($D$51=20,Facteur_K!$I$105=0.8,Facteur_K!$AG$40=1,$C$4=5),F7," ")</f>
        <v> </v>
      </c>
      <c r="G31" s="252" t="str">
        <f aca="false">IF(AND($D$51=20,Facteur_K!$I$105=0.7,Facteur_K!$AG$40=1,$C$4=5),G7," ")</f>
        <v> </v>
      </c>
      <c r="H31" s="252" t="str">
        <f aca="false">IF(AND($D$51=20,Facteur_K!$I$105=0.6,Facteur_K!$AG$40=1,$C$4=5),H7," ")</f>
        <v> </v>
      </c>
      <c r="I31" s="252" t="str">
        <f aca="false">IF(AND($D$51=20,Facteur_K!$I$105=0.5,Facteur_K!$AG$40=1,$C$4=5),I7," ")</f>
        <v> </v>
      </c>
      <c r="J31" s="252" t="n">
        <f aca="false">IF(AND($D$51=20,Facteur_K!$I$105=1,Facteur_K!$AG$40=2,$C$4=5),J7," ")</f>
        <v>4</v>
      </c>
      <c r="K31" s="252" t="str">
        <f aca="false">IF(AND($D$51=20,Facteur_K!$I$105=0.9,Facteur_K!$AG$40=2,$C$4=5),K7," ")</f>
        <v> </v>
      </c>
      <c r="L31" s="252" t="str">
        <f aca="false">IF(AND($D$51=20,Facteur_K!$I$105=0.8,Facteur_K!$AG$40=2,$C$4=5),L7," ")</f>
        <v> </v>
      </c>
      <c r="M31" s="252" t="str">
        <f aca="false">IF(AND($D$51=20,Facteur_K!$I$105=0.7,Facteur_K!$AG$40=2,$C$4=5),M7," ")</f>
        <v> </v>
      </c>
      <c r="N31" s="252" t="str">
        <f aca="false">IF(AND($D$51=20,Facteur_K!$I$105=0.6,Facteur_K!$AG$40=2,$C$4=5),N7," ")</f>
        <v> </v>
      </c>
      <c r="O31" s="252" t="str">
        <f aca="false">IF(AND($D$51=20,Facteur_K!$I$105=0.5,Facteur_K!$AG$40=2,$C$4=5),O7," ")</f>
        <v> </v>
      </c>
      <c r="P31" s="252" t="str">
        <f aca="false">IF(AND($D$51=20,Facteur_K!$I$105=1,Facteur_K!$AG$40=3,$C$4=5),P7," ")</f>
        <v> </v>
      </c>
      <c r="Q31" s="252" t="str">
        <f aca="false">IF(AND($D$51=20,Facteur_K!$I$105=0.9,Facteur_K!$AG$40=3,$C$4=5),Q7," ")</f>
        <v> </v>
      </c>
      <c r="R31" s="252" t="str">
        <f aca="false">IF(AND($D$51=20,Facteur_K!$I$105=0.8,Facteur_K!$AG$40=3,$C$4=5),R7," ")</f>
        <v> </v>
      </c>
      <c r="S31" s="252" t="str">
        <f aca="false">IF(AND($D$51=20,Facteur_K!$I$105=0.7,Facteur_K!$AG$40=3,$C$4=5),S7," ")</f>
        <v> </v>
      </c>
      <c r="T31" s="252" t="str">
        <f aca="false">IF(AND($D$51=20,Facteur_K!$I$105=0.6,Facteur_K!$AG$40=3,$C$4=5),T7," ")</f>
        <v> </v>
      </c>
      <c r="U31" s="252" t="str">
        <f aca="false">IF(AND($D$51=20,Facteur_K!$I$105=0.5,Facteur_K!$AG$40=3,$C$4=5),U7," ")</f>
        <v> </v>
      </c>
      <c r="V31" s="252" t="str">
        <f aca="false">IF(AND($D$51=20,Facteur_K!$I$105=1,Facteur_K!$AG$40=4,$C$4=5),V7," ")</f>
        <v> </v>
      </c>
      <c r="W31" s="252" t="str">
        <f aca="false">IF(AND($D$51=20,Facteur_K!$I$105=0.9,Facteur_K!$AG$40=4,$C$4=5),W7," ")</f>
        <v> </v>
      </c>
      <c r="X31" s="252" t="str">
        <f aca="false">IF(AND($D$51=20,Facteur_K!$I$105=0.8,Facteur_K!$AG$40=4,$C$4=5),X7," ")</f>
        <v> </v>
      </c>
      <c r="Y31" s="252" t="str">
        <f aca="false">IF(AND($D$51=20,Facteur_K!$I$105=0.7,Facteur_K!$AG$40=4,$C$4=5),Y7," ")</f>
        <v> </v>
      </c>
      <c r="Z31" s="252" t="str">
        <f aca="false">IF(AND($D$51=20,Facteur_K!$I$105=0.6,Facteur_K!$AG$40=4,$C$4=5),Z7," ")</f>
        <v> </v>
      </c>
      <c r="AA31" s="252" t="str">
        <f aca="false">IF(AND($D$51=20,Facteur_K!$I$105=0.5,Facteur_K!$AG$40=4,$C$4=5),AA7," ")</f>
        <v> </v>
      </c>
      <c r="AB31" s="252" t="str">
        <f aca="false">IF(AND($D$51=20,Facteur_K!$I$105=1,Facteur_K!$AG$40=5,$C$4=5),AB7," ")</f>
        <v> </v>
      </c>
      <c r="AC31" s="252" t="str">
        <f aca="false">IF(AND($D$51=20,Facteur_K!$I$105=0.9,Facteur_K!$AG$40=5,$C$4=5),AC7," ")</f>
        <v> </v>
      </c>
      <c r="AD31" s="252" t="str">
        <f aca="false">IF(AND($D$51=20,Facteur_K!$I$105=0.8,Facteur_K!$AG$40=5,$C$4=5),AD7," ")</f>
        <v> </v>
      </c>
      <c r="AE31" s="252" t="str">
        <f aca="false">IF(AND($D$51=20,Facteur_K!$I$105=0.7,Facteur_K!$AG$40=5,$C$4=5),AE7," ")</f>
        <v> </v>
      </c>
      <c r="AF31" s="252" t="str">
        <f aca="false">IF(AND($D$51=20,Facteur_K!$I$105=0.6,Facteur_K!$AG$40=5,$C$4=5),AF7," ")</f>
        <v> </v>
      </c>
      <c r="AG31" s="252" t="str">
        <f aca="false">IF(AND($D$51=20,Facteur_K!$I$105=0.5,Facteur_K!$AG$40=5,$C$4=5),AG7," ")</f>
        <v> </v>
      </c>
      <c r="AH31" s="252" t="str">
        <f aca="false">IF(AND($D$51=20,Facteur_K!$I$105=1,Facteur_K!$AG$40=6,$C$4=5),AH7," ")</f>
        <v> </v>
      </c>
      <c r="AI31" s="252" t="str">
        <f aca="false">IF(AND($D$51=20,Facteur_K!$I$105=0.9,Facteur_K!$AG$40=6,$C$4=5),AI7," ")</f>
        <v> </v>
      </c>
      <c r="AJ31" s="252" t="str">
        <f aca="false">IF(AND($D$51=20,Facteur_K!$I$105=0.8,Facteur_K!$AG$40=6,$C$4=5),AJ7," ")</f>
        <v> </v>
      </c>
      <c r="AK31" s="252" t="str">
        <f aca="false">IF(AND($D$51=20,Facteur_K!$I$105=0.7,Facteur_K!$AG$40=6,$C$4=5),AK7," ")</f>
        <v> </v>
      </c>
      <c r="AL31" s="252" t="str">
        <f aca="false">IF(AND($D$51=20,Facteur_K!$I$105=0.6,Facteur_K!$AG$40=6,$C$4=5),AL7," ")</f>
        <v> </v>
      </c>
      <c r="AM31" s="253" t="str">
        <f aca="false">IF(AND($D$51=20,Facteur_K!$I$105=0.5,Facteur_K!$AG$40=6,$C$4=5),AM7," ")</f>
        <v> </v>
      </c>
      <c r="AV31" s="241" t="n">
        <v>28</v>
      </c>
      <c r="AW31" s="241" t="n">
        <v>32</v>
      </c>
    </row>
    <row r="32" customFormat="false" ht="14.1" hidden="true" customHeight="true" outlineLevel="0" collapsed="false">
      <c r="A32" s="254"/>
      <c r="C32" s="156" t="n">
        <v>25</v>
      </c>
      <c r="D32" s="251" t="str">
        <f aca="false">IF(AND($D$51=25,Facteur_K!$I$105=1,Facteur_K!$AG$40=1,$C$4=5),D8," ")</f>
        <v> </v>
      </c>
      <c r="E32" s="252" t="str">
        <f aca="false">IF(AND($D$51=25,Facteur_K!$I$105=0.9,Facteur_K!$AG$40=1,$C$4=5),E8," ")</f>
        <v> </v>
      </c>
      <c r="F32" s="252" t="str">
        <f aca="false">IF(AND($D$51=25,Facteur_K!$I$105=0.8,Facteur_K!$AG$40=1,$C$4=5),F8," ")</f>
        <v> </v>
      </c>
      <c r="G32" s="252" t="str">
        <f aca="false">IF(AND($D$51=25,Facteur_K!$I$105=0.7,Facteur_K!$AG$40=1,$C$4=5),G8," ")</f>
        <v> </v>
      </c>
      <c r="H32" s="252" t="str">
        <f aca="false">IF(AND($D$51=25,Facteur_K!$I$105=0.6,Facteur_K!$AG$40=1,$C$4=5),H8," ")</f>
        <v> </v>
      </c>
      <c r="I32" s="252" t="str">
        <f aca="false">IF(AND($D$51=25,Facteur_K!$I$105=0.5,Facteur_K!$AG$40=1,$C$4=5),I8," ")</f>
        <v> </v>
      </c>
      <c r="J32" s="252" t="str">
        <f aca="false">IF(AND($D$51=25,Facteur_K!$I$105=1,Facteur_K!$AG$40=2,$C$4=5),J8," ")</f>
        <v> </v>
      </c>
      <c r="K32" s="252" t="str">
        <f aca="false">IF(AND($D$51=25,Facteur_K!$I$105=0.9,Facteur_K!$AG$40=2,$C$4=5),K8," ")</f>
        <v> </v>
      </c>
      <c r="L32" s="252" t="str">
        <f aca="false">IF(AND($D$51=25,Facteur_K!$I$105=0.8,Facteur_K!$AG$40=2,$C$4=5),L8," ")</f>
        <v> </v>
      </c>
      <c r="M32" s="252" t="str">
        <f aca="false">IF(AND($D$51=25,Facteur_K!$I$105=0.7,Facteur_K!$AG$40=2,$C$4=5),M8," ")</f>
        <v> </v>
      </c>
      <c r="N32" s="252" t="str">
        <f aca="false">IF(AND($D$51=25,Facteur_K!$I$105=0.6,Facteur_K!$AG$40=2,$C$4=5),N8," ")</f>
        <v> </v>
      </c>
      <c r="O32" s="252" t="str">
        <f aca="false">IF(AND($D$51=25,Facteur_K!$I$105=0.5,Facteur_K!$AG$40=2,$C$4=5),O8," ")</f>
        <v> </v>
      </c>
      <c r="P32" s="252" t="str">
        <f aca="false">IF(AND($D$51=25,Facteur_K!$I$105=1,Facteur_K!$AG$40=3,$C$4=5),P8," ")</f>
        <v> </v>
      </c>
      <c r="Q32" s="252" t="str">
        <f aca="false">IF(AND($D$51=25,Facteur_K!$I$105=0.9,Facteur_K!$AG$40=3,$C$4=5),Q8," ")</f>
        <v> </v>
      </c>
      <c r="R32" s="252" t="str">
        <f aca="false">IF(AND($D$51=25,Facteur_K!$I$105=0.8,Facteur_K!$AG$40=3,$C$4=5),R8," ")</f>
        <v> </v>
      </c>
      <c r="S32" s="252" t="str">
        <f aca="false">IF(AND($D$51=25,Facteur_K!$I$105=0.7,Facteur_K!$AG$40=3,$C$4=5),S8," ")</f>
        <v> </v>
      </c>
      <c r="T32" s="252" t="str">
        <f aca="false">IF(AND($D$51=25,Facteur_K!$I$105=0.6,Facteur_K!$AG$40=3,$C$4=5),T8," ")</f>
        <v> </v>
      </c>
      <c r="U32" s="252" t="str">
        <f aca="false">IF(AND($D$51=25,Facteur_K!$I$105=0.5,Facteur_K!$AG$40=3,$C$4=5),U8," ")</f>
        <v> </v>
      </c>
      <c r="V32" s="252" t="str">
        <f aca="false">IF(AND($D$51=25,Facteur_K!$I$105=1,Facteur_K!$AG$40=4,$C$4=5),V8," ")</f>
        <v> </v>
      </c>
      <c r="W32" s="252" t="str">
        <f aca="false">IF(AND($D$51=25,Facteur_K!$I$105=0.9,Facteur_K!$AG$40=4,$C$4=5),W8," ")</f>
        <v> </v>
      </c>
      <c r="X32" s="252" t="str">
        <f aca="false">IF(AND($D$51=25,Facteur_K!$I$105=0.8,Facteur_K!$AG$40=4,$C$4=5),X8," ")</f>
        <v> </v>
      </c>
      <c r="Y32" s="252" t="str">
        <f aca="false">IF(AND($D$51=25,Facteur_K!$I$105=0.7,Facteur_K!$AG$40=4,$C$4=5),Y8," ")</f>
        <v> </v>
      </c>
      <c r="Z32" s="252" t="str">
        <f aca="false">IF(AND($D$51=25,Facteur_K!$I$105=0.6,Facteur_K!$AG$40=4,$C$4=5),Z8," ")</f>
        <v> </v>
      </c>
      <c r="AA32" s="252" t="str">
        <f aca="false">IF(AND($D$51=25,Facteur_K!$I$105=0.5,Facteur_K!$AG$40=4,$C$4=5),AA8," ")</f>
        <v> </v>
      </c>
      <c r="AB32" s="252" t="str">
        <f aca="false">IF(AND($D$51=25,Facteur_K!$I$105=1,Facteur_K!$AG$40=5,$C$4=5),AB8," ")</f>
        <v> </v>
      </c>
      <c r="AC32" s="252" t="str">
        <f aca="false">IF(AND($D$51=25,Facteur_K!$I$105=0.9,Facteur_K!$AG$40=5,$C$4=5),AC8," ")</f>
        <v> </v>
      </c>
      <c r="AD32" s="252" t="str">
        <f aca="false">IF(AND($D$51=25,Facteur_K!$I$105=0.8,Facteur_K!$AG$40=5,$C$4=5),AD8," ")</f>
        <v> </v>
      </c>
      <c r="AE32" s="252" t="str">
        <f aca="false">IF(AND($D$51=25,Facteur_K!$I$105=0.7,Facteur_K!$AG$40=5,$C$4=5),AE8," ")</f>
        <v> </v>
      </c>
      <c r="AF32" s="252" t="str">
        <f aca="false">IF(AND($D$51=25,Facteur_K!$I$105=0.6,Facteur_K!$AG$40=5,$C$4=5),AF8," ")</f>
        <v> </v>
      </c>
      <c r="AG32" s="252" t="str">
        <f aca="false">IF(AND($D$51=25,Facteur_K!$I$105=0.5,Facteur_K!$AG$40=5,$C$4=5),AG8," ")</f>
        <v> </v>
      </c>
      <c r="AH32" s="252" t="str">
        <f aca="false">IF(AND($D$51=25,Facteur_K!$I$105=1,Facteur_K!$AG$40=6,$C$4=5),AH8," ")</f>
        <v> </v>
      </c>
      <c r="AI32" s="252" t="str">
        <f aca="false">IF(AND($D$51=25,Facteur_K!$I$105=0.9,Facteur_K!$AG$40=6,$C$4=5),AI8," ")</f>
        <v> </v>
      </c>
      <c r="AJ32" s="252" t="str">
        <f aca="false">IF(AND($D$51=25,Facteur_K!$I$105=0.8,Facteur_K!$AG$40=6,$C$4=5),AJ8," ")</f>
        <v> </v>
      </c>
      <c r="AK32" s="252" t="str">
        <f aca="false">IF(AND($D$51=25,Facteur_K!$I$105=0.7,Facteur_K!$AG$40=6,$C$4=5),AK8," ")</f>
        <v> </v>
      </c>
      <c r="AL32" s="252" t="str">
        <f aca="false">IF(AND($D$51=25,Facteur_K!$I$105=0.6,Facteur_K!$AG$40=6,$C$4=5),AL8," ")</f>
        <v> </v>
      </c>
      <c r="AM32" s="253" t="str">
        <f aca="false">IF(AND($D$51=25,Facteur_K!$I$105=0.5,Facteur_K!$AG$40=6,$C$4=5),AM8," ")</f>
        <v> </v>
      </c>
      <c r="AV32" s="241" t="n">
        <v>29</v>
      </c>
      <c r="AW32" s="241" t="n">
        <v>32</v>
      </c>
    </row>
    <row r="33" customFormat="false" ht="14.1" hidden="true" customHeight="true" outlineLevel="0" collapsed="false">
      <c r="A33" s="254"/>
      <c r="C33" s="156" t="n">
        <v>32</v>
      </c>
      <c r="D33" s="251" t="str">
        <f aca="false">IF(AND($D$51=32,Facteur_K!$I$105=1,Facteur_K!$AG$40=1,$C$4=5),D9," ")</f>
        <v> </v>
      </c>
      <c r="E33" s="252" t="str">
        <f aca="false">IF(AND($D$51=32,Facteur_K!$I$105=0.9,Facteur_K!$AG$40=1,$C$4=5),E9," ")</f>
        <v> </v>
      </c>
      <c r="F33" s="252" t="str">
        <f aca="false">IF(AND($D$51=32,Facteur_K!$I$105=0.8,Facteur_K!$AG$40=1,$C$4=5),F9," ")</f>
        <v> </v>
      </c>
      <c r="G33" s="252" t="str">
        <f aca="false">IF(AND($D$51=32,Facteur_K!$I$105=0.7,Facteur_K!$AG$40=1,$C$4=5),G9," ")</f>
        <v> </v>
      </c>
      <c r="H33" s="252" t="str">
        <f aca="false">IF(AND($D$51=32,Facteur_K!$I$105=0.6,Facteur_K!$AG$40=1,$C$4=5),H9," ")</f>
        <v> </v>
      </c>
      <c r="I33" s="252" t="str">
        <f aca="false">IF(AND($D$51=32,Facteur_K!$I$105=0.5,Facteur_K!$AG$40=1,$C$4=5),I9," ")</f>
        <v> </v>
      </c>
      <c r="J33" s="252" t="str">
        <f aca="false">IF(AND($D$51=32,Facteur_K!$I$105=1,Facteur_K!$AG$40=2,$C$4=5),J9," ")</f>
        <v> </v>
      </c>
      <c r="K33" s="252" t="str">
        <f aca="false">IF(AND($D$51=32,Facteur_K!$I$105=0.9,Facteur_K!$AG$40=2,$C$4=5),K9," ")</f>
        <v> </v>
      </c>
      <c r="L33" s="252" t="str">
        <f aca="false">IF(AND($D$51=32,Facteur_K!$I$105=0.8,Facteur_K!$AG$40=2,$C$4=5),L9," ")</f>
        <v> </v>
      </c>
      <c r="M33" s="252" t="str">
        <f aca="false">IF(AND($D$51=32,Facteur_K!$I$105=0.7,Facteur_K!$AG$40=2,$C$4=5),M9," ")</f>
        <v> </v>
      </c>
      <c r="N33" s="252" t="str">
        <f aca="false">IF(AND($D$51=32,Facteur_K!$I$105=0.6,Facteur_K!$AG$40=2,$C$4=5),N9," ")</f>
        <v> </v>
      </c>
      <c r="O33" s="252" t="str">
        <f aca="false">IF(AND($D$51=32,Facteur_K!$I$105=0.5,Facteur_K!$AG$40=2,$C$4=5),O9," ")</f>
        <v> </v>
      </c>
      <c r="P33" s="252" t="str">
        <f aca="false">IF(AND($D$51=32,Facteur_K!$I$105=1,Facteur_K!$AG$40=3,$C$4=5),P9," ")</f>
        <v> </v>
      </c>
      <c r="Q33" s="252" t="str">
        <f aca="false">IF(AND($D$51=32,Facteur_K!$I$105=0.9,Facteur_K!$AG$40=3,$C$4=5),Q9," ")</f>
        <v> </v>
      </c>
      <c r="R33" s="252" t="str">
        <f aca="false">IF(AND($D$51=32,Facteur_K!$I$105=0.8,Facteur_K!$AG$40=3,$C$4=5),R9," ")</f>
        <v> </v>
      </c>
      <c r="S33" s="252" t="str">
        <f aca="false">IF(AND($D$51=32,Facteur_K!$I$105=0.7,Facteur_K!$AG$40=3,$C$4=5),S9," ")</f>
        <v> </v>
      </c>
      <c r="T33" s="252" t="str">
        <f aca="false">IF(AND($D$51=32,Facteur_K!$I$105=0.6,Facteur_K!$AG$40=3,$C$4=5),T9," ")</f>
        <v> </v>
      </c>
      <c r="U33" s="252" t="str">
        <f aca="false">IF(AND($D$51=32,Facteur_K!$I$105=0.5,Facteur_K!$AG$40=3,$C$4=5),U9," ")</f>
        <v> </v>
      </c>
      <c r="V33" s="252" t="str">
        <f aca="false">IF(AND($D$51=32,Facteur_K!$I$105=1,Facteur_K!$AG$40=4,$C$4=5),V9," ")</f>
        <v> </v>
      </c>
      <c r="W33" s="252" t="str">
        <f aca="false">IF(AND($D$51=32,Facteur_K!$I$105=0.9,Facteur_K!$AG$40=4,$C$4=5),W9," ")</f>
        <v> </v>
      </c>
      <c r="X33" s="252" t="str">
        <f aca="false">IF(AND($D$51=32,Facteur_K!$I$105=0.8,Facteur_K!$AG$40=4,$C$4=5),X9," ")</f>
        <v> </v>
      </c>
      <c r="Y33" s="252" t="str">
        <f aca="false">IF(AND($D$51=32,Facteur_K!$I$105=0.7,Facteur_K!$AG$40=4,$C$4=5),Y9," ")</f>
        <v> </v>
      </c>
      <c r="Z33" s="252" t="str">
        <f aca="false">IF(AND($D$51=32,Facteur_K!$I$105=0.6,Facteur_K!$AG$40=4,$C$4=5),Z9," ")</f>
        <v> </v>
      </c>
      <c r="AA33" s="252" t="str">
        <f aca="false">IF(AND($D$51=32,Facteur_K!$I$105=0.5,Facteur_K!$AG$40=4,$C$4=5),AA9," ")</f>
        <v> </v>
      </c>
      <c r="AB33" s="252" t="str">
        <f aca="false">IF(AND($D$51=32,Facteur_K!$I$105=1,Facteur_K!$AG$40=5,$C$4=5),AB9," ")</f>
        <v> </v>
      </c>
      <c r="AC33" s="252" t="str">
        <f aca="false">IF(AND($D$51=32,Facteur_K!$I$105=0.9,Facteur_K!$AG$40=5,$C$4=5),AC9," ")</f>
        <v> </v>
      </c>
      <c r="AD33" s="252" t="str">
        <f aca="false">IF(AND($D$51=32,Facteur_K!$I$105=0.8,Facteur_K!$AG$40=5,$C$4=5),AD9," ")</f>
        <v> </v>
      </c>
      <c r="AE33" s="252" t="str">
        <f aca="false">IF(AND($D$51=32,Facteur_K!$I$105=0.7,Facteur_K!$AG$40=5,$C$4=5),AE9," ")</f>
        <v> </v>
      </c>
      <c r="AF33" s="252" t="str">
        <f aca="false">IF(AND($D$51=32,Facteur_K!$I$105=0.6,Facteur_K!$AG$40=5,$C$4=5),AF9," ")</f>
        <v> </v>
      </c>
      <c r="AG33" s="252" t="str">
        <f aca="false">IF(AND($D$51=32,Facteur_K!$I$105=0.5,Facteur_K!$AG$40=5,$C$4=5),AG9," ")</f>
        <v> </v>
      </c>
      <c r="AH33" s="252" t="str">
        <f aca="false">IF(AND($D$51=32,Facteur_K!$I$105=1,Facteur_K!$AG$40=6,$C$4=5),AH9," ")</f>
        <v> </v>
      </c>
      <c r="AI33" s="252" t="str">
        <f aca="false">IF(AND($D$51=32,Facteur_K!$I$105=0.9,Facteur_K!$AG$40=6,$C$4=5),AI9," ")</f>
        <v> </v>
      </c>
      <c r="AJ33" s="252" t="str">
        <f aca="false">IF(AND($D$51=32,Facteur_K!$I$105=0.8,Facteur_K!$AG$40=6,$C$4=5),AJ9," ")</f>
        <v> </v>
      </c>
      <c r="AK33" s="252" t="str">
        <f aca="false">IF(AND($D$51=32,Facteur_K!$I$105=0.7,Facteur_K!$AG$40=6,$C$4=5),AK9," ")</f>
        <v> </v>
      </c>
      <c r="AL33" s="252" t="str">
        <f aca="false">IF(AND($D$51=32,Facteur_K!$I$105=0.6,Facteur_K!$AG$40=6,$C$4=5),AL9," ")</f>
        <v> </v>
      </c>
      <c r="AM33" s="253" t="str">
        <f aca="false">IF(AND($D$51=32,Facteur_K!$I$105=0.5,Facteur_K!$AG$40=6,$C$4=5),AM9," ")</f>
        <v> </v>
      </c>
      <c r="AV33" s="241" t="n">
        <v>30</v>
      </c>
      <c r="AW33" s="241" t="n">
        <v>32</v>
      </c>
    </row>
    <row r="34" customFormat="false" ht="14.1" hidden="true" customHeight="true" outlineLevel="0" collapsed="false">
      <c r="A34" s="254"/>
      <c r="C34" s="156" t="n">
        <v>40</v>
      </c>
      <c r="D34" s="251" t="str">
        <f aca="false">IF(AND($D$51=40,Facteur_K!$I$105=1,Facteur_K!$AG$40=1,$C$4=5),D10," ")</f>
        <v> </v>
      </c>
      <c r="E34" s="252" t="str">
        <f aca="false">IF(AND($D$51=40,Facteur_K!$I$105=0.9,Facteur_K!$AG$40=1,$C$4=5),E10," ")</f>
        <v> </v>
      </c>
      <c r="F34" s="252" t="str">
        <f aca="false">IF(AND($D$51=40,Facteur_K!$I$105=0.8,Facteur_K!$AG$40=1,$C$4=5),F10," ")</f>
        <v> </v>
      </c>
      <c r="G34" s="252" t="str">
        <f aca="false">IF(AND($D$51=40,Facteur_K!$I$105=0.7,Facteur_K!$AG$40=1,$C$4=5),G10," ")</f>
        <v> </v>
      </c>
      <c r="H34" s="252" t="str">
        <f aca="false">IF(AND($D$51=40,Facteur_K!$I$105=0.6,Facteur_K!$AG$40=1,$C$4=5),H10," ")</f>
        <v> </v>
      </c>
      <c r="I34" s="252" t="str">
        <f aca="false">IF(AND($D$51=40,Facteur_K!$I$105=0.5,Facteur_K!$AG$40=1,$C$4=5),I10," ")</f>
        <v> </v>
      </c>
      <c r="J34" s="252" t="str">
        <f aca="false">IF(AND($D$51=40,Facteur_K!$I$105=1,Facteur_K!$AG$40=2,$C$4=5),J10," ")</f>
        <v> </v>
      </c>
      <c r="K34" s="252" t="str">
        <f aca="false">IF(AND($D$51=40,Facteur_K!$I$105=0.9,Facteur_K!$AG$40=2,$C$4=5),K10," ")</f>
        <v> </v>
      </c>
      <c r="L34" s="252" t="str">
        <f aca="false">IF(AND($D$51=40,Facteur_K!$I$105=0.8,Facteur_K!$AG$40=2,$C$4=5),L10," ")</f>
        <v> </v>
      </c>
      <c r="M34" s="252" t="str">
        <f aca="false">IF(AND($D$51=40,Facteur_K!$I$105=0.7,Facteur_K!$AG$40=2,$C$4=5),M10," ")</f>
        <v> </v>
      </c>
      <c r="N34" s="252" t="str">
        <f aca="false">IF(AND($D$51=40,Facteur_K!$I$105=0.6,Facteur_K!$AG$40=2,$C$4=5),N10," ")</f>
        <v> </v>
      </c>
      <c r="O34" s="252" t="str">
        <f aca="false">IF(AND($D$51=40,Facteur_K!$I$105=0.5,Facteur_K!$AG$40=2,$C$4=5),O10," ")</f>
        <v> </v>
      </c>
      <c r="P34" s="252" t="str">
        <f aca="false">IF(AND($D$51=40,Facteur_K!$I$105=1,Facteur_K!$AG$40=3,$C$4=5),P10," ")</f>
        <v> </v>
      </c>
      <c r="Q34" s="252" t="str">
        <f aca="false">IF(AND($D$51=40,Facteur_K!$I$105=0.9,Facteur_K!$AG$40=3,$C$4=5),Q10," ")</f>
        <v> </v>
      </c>
      <c r="R34" s="252" t="str">
        <f aca="false">IF(AND($D$51=40,Facteur_K!$I$105=0.8,Facteur_K!$AG$40=3,$C$4=5),R10," ")</f>
        <v> </v>
      </c>
      <c r="S34" s="252" t="str">
        <f aca="false">IF(AND($D$51=40,Facteur_K!$I$105=0.7,Facteur_K!$AG$40=3,$C$4=5),S10," ")</f>
        <v> </v>
      </c>
      <c r="T34" s="252" t="str">
        <f aca="false">IF(AND($D$51=40,Facteur_K!$I$105=0.6,Facteur_K!$AG$40=3,$C$4=5),T10," ")</f>
        <v> </v>
      </c>
      <c r="U34" s="252" t="str">
        <f aca="false">IF(AND($D$51=40,Facteur_K!$I$105=0.5,Facteur_K!$AG$40=3,$C$4=5),U10," ")</f>
        <v> </v>
      </c>
      <c r="V34" s="252" t="str">
        <f aca="false">IF(AND($D$51=40,Facteur_K!$I$105=1,Facteur_K!$AG$40=4,$C$4=5),V10," ")</f>
        <v> </v>
      </c>
      <c r="W34" s="252" t="str">
        <f aca="false">IF(AND($D$51=40,Facteur_K!$I$105=0.9,Facteur_K!$AG$40=4,$C$4=5),W10," ")</f>
        <v> </v>
      </c>
      <c r="X34" s="252" t="str">
        <f aca="false">IF(AND($D$51=40,Facteur_K!$I$105=0.8,Facteur_K!$AG$40=4,$C$4=5),X10," ")</f>
        <v> </v>
      </c>
      <c r="Y34" s="252" t="str">
        <f aca="false">IF(AND($D$51=40,Facteur_K!$I$105=0.7,Facteur_K!$AG$40=4,$C$4=5),Y10," ")</f>
        <v> </v>
      </c>
      <c r="Z34" s="252" t="str">
        <f aca="false">IF(AND($D$51=40,Facteur_K!$I$105=0.6,Facteur_K!$AG$40=4,$C$4=5),Z10," ")</f>
        <v> </v>
      </c>
      <c r="AA34" s="252" t="str">
        <f aca="false">IF(AND($D$51=40,Facteur_K!$I$105=0.5,Facteur_K!$AG$40=4,$C$4=5),AA10," ")</f>
        <v> </v>
      </c>
      <c r="AB34" s="252" t="str">
        <f aca="false">IF(AND($D$51=40,Facteur_K!$I$105=1,Facteur_K!$AG$40=5,$C$4=5),AB10," ")</f>
        <v> </v>
      </c>
      <c r="AC34" s="252" t="str">
        <f aca="false">IF(AND($D$51=40,Facteur_K!$I$105=0.9,Facteur_K!$AG$40=5,$C$4=5),AC10," ")</f>
        <v> </v>
      </c>
      <c r="AD34" s="252" t="str">
        <f aca="false">IF(AND($D$51=40,Facteur_K!$I$105=0.8,Facteur_K!$AG$40=5,$C$4=5),AD10," ")</f>
        <v> </v>
      </c>
      <c r="AE34" s="252" t="str">
        <f aca="false">IF(AND($D$51=40,Facteur_K!$I$105=0.7,Facteur_K!$AG$40=5,$C$4=5),AE10," ")</f>
        <v> </v>
      </c>
      <c r="AF34" s="252" t="str">
        <f aca="false">IF(AND($D$51=40,Facteur_K!$I$105=0.6,Facteur_K!$AG$40=5,$C$4=5),AF10," ")</f>
        <v> </v>
      </c>
      <c r="AG34" s="252" t="str">
        <f aca="false">IF(AND($D$51=40,Facteur_K!$I$105=0.5,Facteur_K!$AG$40=5,$C$4=5),AG10," ")</f>
        <v> </v>
      </c>
      <c r="AH34" s="252" t="str">
        <f aca="false">IF(AND($D$51=40,Facteur_K!$I$105=1,Facteur_K!$AG$40=6,$C$4=5),AH10," ")</f>
        <v> </v>
      </c>
      <c r="AI34" s="252" t="str">
        <f aca="false">IF(AND($D$51=40,Facteur_K!$I$105=0.9,Facteur_K!$AG$40=6,$C$4=5),AI10," ")</f>
        <v> </v>
      </c>
      <c r="AJ34" s="252" t="str">
        <f aca="false">IF(AND($D$51=40,Facteur_K!$I$105=0.8,Facteur_K!$AG$40=6,$C$4=5),AJ10," ")</f>
        <v> </v>
      </c>
      <c r="AK34" s="252" t="str">
        <f aca="false">IF(AND($D$51=40,Facteur_K!$I$105=0.7,Facteur_K!$AG$40=6,$C$4=5),AK10," ")</f>
        <v> </v>
      </c>
      <c r="AL34" s="252" t="str">
        <f aca="false">IF(AND($D$51=40,Facteur_K!$I$105=0.6,Facteur_K!$AG$40=6,$C$4=5),AL10," ")</f>
        <v> </v>
      </c>
      <c r="AM34" s="253" t="str">
        <f aca="false">IF(AND($D$51=40,Facteur_K!$I$105=0.5,Facteur_K!$AG$40=6,$C$4=5),AM10," ")</f>
        <v> </v>
      </c>
      <c r="AV34" s="241" t="n">
        <v>31</v>
      </c>
      <c r="AW34" s="241" t="n">
        <v>32</v>
      </c>
    </row>
    <row r="35" customFormat="false" ht="14.1" hidden="true" customHeight="true" outlineLevel="0" collapsed="false">
      <c r="A35" s="254"/>
      <c r="C35" s="156" t="n">
        <v>50</v>
      </c>
      <c r="D35" s="251" t="str">
        <f aca="false">IF(AND($D$51=50,Facteur_K!$I$105=1,Facteur_K!$AG$40=1,$C$4=5),D11," ")</f>
        <v> </v>
      </c>
      <c r="E35" s="252" t="str">
        <f aca="false">IF(AND($D$51=50,Facteur_K!$I$105=0.9,Facteur_K!$AG$40=1,$C$4=5),E11," ")</f>
        <v> </v>
      </c>
      <c r="F35" s="252" t="str">
        <f aca="false">IF(AND($D$51=50,Facteur_K!$I$105=0.8,Facteur_K!$AG$40=1,$C$4=5),F11," ")</f>
        <v> </v>
      </c>
      <c r="G35" s="252" t="str">
        <f aca="false">IF(AND($D$51=50,Facteur_K!$I$105=0.7,Facteur_K!$AG$40=1,$C$4=5),G11," ")</f>
        <v> </v>
      </c>
      <c r="H35" s="252" t="str">
        <f aca="false">IF(AND($D$51=50,Facteur_K!$I$105=0.6,Facteur_K!$AG$40=1,$C$4=5),H11," ")</f>
        <v> </v>
      </c>
      <c r="I35" s="252" t="str">
        <f aca="false">IF(AND($D$51=50,Facteur_K!$I$105=0.5,Facteur_K!$AG$40=1,$C$4=5),I11," ")</f>
        <v> </v>
      </c>
      <c r="J35" s="252" t="str">
        <f aca="false">IF(AND($D$51=50,Facteur_K!$I$105=1,Facteur_K!$AG$40=2,$C$4=5),J11," ")</f>
        <v> </v>
      </c>
      <c r="K35" s="252" t="str">
        <f aca="false">IF(AND($D$51=50,Facteur_K!$I$105=0.9,Facteur_K!$AG$40=2,$C$4=5),K11," ")</f>
        <v> </v>
      </c>
      <c r="L35" s="252" t="str">
        <f aca="false">IF(AND($D$51=50,Facteur_K!$I$105=0.8,Facteur_K!$AG$40=2,$C$4=5),L11," ")</f>
        <v> </v>
      </c>
      <c r="M35" s="252" t="str">
        <f aca="false">IF(AND($D$51=50,Facteur_K!$I$105=0.7,Facteur_K!$AG$40=2,$C$4=5),M11," ")</f>
        <v> </v>
      </c>
      <c r="N35" s="252" t="str">
        <f aca="false">IF(AND($D$51=50,Facteur_K!$I$105=0.6,Facteur_K!$AG$40=2,$C$4=5),N11," ")</f>
        <v> </v>
      </c>
      <c r="O35" s="252" t="str">
        <f aca="false">IF(AND($D$51=50,Facteur_K!$I$105=0.5,Facteur_K!$AG$40=2,$C$4=5),O11," ")</f>
        <v> </v>
      </c>
      <c r="P35" s="252" t="str">
        <f aca="false">IF(AND($D$51=50,Facteur_K!$I$105=1,Facteur_K!$AG$40=3,$C$4=5),P11," ")</f>
        <v> </v>
      </c>
      <c r="Q35" s="252" t="str">
        <f aca="false">IF(AND($D$51=50,Facteur_K!$I$105=0.9,Facteur_K!$AG$40=3,$C$4=5),Q11," ")</f>
        <v> </v>
      </c>
      <c r="R35" s="252" t="str">
        <f aca="false">IF(AND($D$51=50,Facteur_K!$I$105=0.8,Facteur_K!$AG$40=3,$C$4=5),R11," ")</f>
        <v> </v>
      </c>
      <c r="S35" s="252" t="str">
        <f aca="false">IF(AND($D$51=50,Facteur_K!$I$105=0.7,Facteur_K!$AG$40=3,$C$4=5),S11," ")</f>
        <v> </v>
      </c>
      <c r="T35" s="252" t="str">
        <f aca="false">IF(AND($D$51=50,Facteur_K!$I$105=0.6,Facteur_K!$AG$40=3,$C$4=5),T11," ")</f>
        <v> </v>
      </c>
      <c r="U35" s="252" t="str">
        <f aca="false">IF(AND($D$51=50,Facteur_K!$I$105=0.5,Facteur_K!$AG$40=3,$C$4=5),U11," ")</f>
        <v> </v>
      </c>
      <c r="V35" s="252" t="str">
        <f aca="false">IF(AND($D$51=50,Facteur_K!$I$105=1,Facteur_K!$AG$40=4,$C$4=5),V11," ")</f>
        <v> </v>
      </c>
      <c r="W35" s="252" t="str">
        <f aca="false">IF(AND($D$51=50,Facteur_K!$I$105=0.9,Facteur_K!$AG$40=4,$C$4=5),W11," ")</f>
        <v> </v>
      </c>
      <c r="X35" s="252" t="str">
        <f aca="false">IF(AND($D$51=50,Facteur_K!$I$105=0.8,Facteur_K!$AG$40=4,$C$4=5),X11," ")</f>
        <v> </v>
      </c>
      <c r="Y35" s="252" t="str">
        <f aca="false">IF(AND($D$51=50,Facteur_K!$I$105=0.7,Facteur_K!$AG$40=4,$C$4=5),Y11," ")</f>
        <v> </v>
      </c>
      <c r="Z35" s="252" t="str">
        <f aca="false">IF(AND($D$51=50,Facteur_K!$I$105=0.6,Facteur_K!$AG$40=4,$C$4=5),Z11," ")</f>
        <v> </v>
      </c>
      <c r="AA35" s="252" t="str">
        <f aca="false">IF(AND($D$51=50,Facteur_K!$I$105=0.5,Facteur_K!$AG$40=4,$C$4=5),AA11," ")</f>
        <v> </v>
      </c>
      <c r="AB35" s="252" t="str">
        <f aca="false">IF(AND($D$51=50,Facteur_K!$I$105=1,Facteur_K!$AG$40=5,$C$4=5),AB11," ")</f>
        <v> </v>
      </c>
      <c r="AC35" s="252" t="str">
        <f aca="false">IF(AND($D$51=50,Facteur_K!$I$105=0.9,Facteur_K!$AG$40=5,$C$4=5),AC11," ")</f>
        <v> </v>
      </c>
      <c r="AD35" s="252" t="str">
        <f aca="false">IF(AND($D$51=50,Facteur_K!$I$105=0.8,Facteur_K!$AG$40=5,$C$4=5),AD11," ")</f>
        <v> </v>
      </c>
      <c r="AE35" s="252" t="str">
        <f aca="false">IF(AND($D$51=50,Facteur_K!$I$105=0.7,Facteur_K!$AG$40=5,$C$4=5),AE11," ")</f>
        <v> </v>
      </c>
      <c r="AF35" s="252" t="str">
        <f aca="false">IF(AND($D$51=50,Facteur_K!$I$105=0.6,Facteur_K!$AG$40=5,$C$4=5),AF11," ")</f>
        <v> </v>
      </c>
      <c r="AG35" s="252" t="str">
        <f aca="false">IF(AND($D$51=50,Facteur_K!$I$105=0.5,Facteur_K!$AG$40=5,$C$4=5),AG11," ")</f>
        <v> </v>
      </c>
      <c r="AH35" s="252" t="str">
        <f aca="false">IF(AND($D$51=50,Facteur_K!$I$105=1,Facteur_K!$AG$40=6,$C$4=5),AH11," ")</f>
        <v> </v>
      </c>
      <c r="AI35" s="252" t="str">
        <f aca="false">IF(AND($D$51=50,Facteur_K!$I$105=0.9,Facteur_K!$AG$40=6,$C$4=5),AI11," ")</f>
        <v> </v>
      </c>
      <c r="AJ35" s="252" t="str">
        <f aca="false">IF(AND($D$51=50,Facteur_K!$I$105=0.8,Facteur_K!$AG$40=6,$C$4=5),AJ11," ")</f>
        <v> </v>
      </c>
      <c r="AK35" s="252" t="str">
        <f aca="false">IF(AND($D$51=50,Facteur_K!$I$105=0.7,Facteur_K!$AG$40=6,$C$4=5),AK11," ")</f>
        <v> </v>
      </c>
      <c r="AL35" s="252" t="str">
        <f aca="false">IF(AND($D$51=50,Facteur_K!$I$105=0.6,Facteur_K!$AG$40=6,$C$4=5),AL11," ")</f>
        <v> </v>
      </c>
      <c r="AM35" s="253" t="str">
        <f aca="false">IF(AND($D$51=50,Facteur_K!$I$105=0.5,Facteur_K!$AG$40=6,$C$4=5),AM11," ")</f>
        <v> </v>
      </c>
      <c r="AV35" s="241" t="n">
        <v>32</v>
      </c>
      <c r="AW35" s="241" t="n">
        <v>32</v>
      </c>
    </row>
    <row r="36" customFormat="false" ht="14.1" hidden="true" customHeight="true" outlineLevel="0" collapsed="false">
      <c r="A36" s="254"/>
      <c r="C36" s="156" t="n">
        <v>63</v>
      </c>
      <c r="D36" s="251" t="str">
        <f aca="false">IF(AND($D$51=63,Facteur_K!$I$105=1,Facteur_K!$AG$40=1,$C$4=5),D12," ")</f>
        <v> </v>
      </c>
      <c r="E36" s="252" t="str">
        <f aca="false">IF(AND($D$51=63,Facteur_K!$I$105=0.9,Facteur_K!$AG$40=1,$C$4=5),E12," ")</f>
        <v> </v>
      </c>
      <c r="F36" s="252" t="str">
        <f aca="false">IF(AND($D$51=63,Facteur_K!$I$105=0.8,Facteur_K!$AG$40=1,$C$4=5),F12," ")</f>
        <v> </v>
      </c>
      <c r="G36" s="252" t="str">
        <f aca="false">IF(AND($D$51=63,Facteur_K!$I$105=0.7,Facteur_K!$AG$40=1,$C$4=5),G12," ")</f>
        <v> </v>
      </c>
      <c r="H36" s="252" t="str">
        <f aca="false">IF(AND($D$51=63,Facteur_K!$I$105=0.6,Facteur_K!$AG$40=1,$C$4=5),H12," ")</f>
        <v> </v>
      </c>
      <c r="I36" s="252" t="str">
        <f aca="false">IF(AND($D$51=63,Facteur_K!$I$105=0.5,Facteur_K!$AG$40=1,$C$4=5),I12," ")</f>
        <v> </v>
      </c>
      <c r="J36" s="252" t="str">
        <f aca="false">IF(AND($D$51=63,Facteur_K!$I$105=1,Facteur_K!$AG$40=2,$C$4=5),J12," ")</f>
        <v> </v>
      </c>
      <c r="K36" s="252" t="str">
        <f aca="false">IF(AND($D$51=63,Facteur_K!$I$105=0.9,Facteur_K!$AG$40=2,$C$4=5),K12," ")</f>
        <v> </v>
      </c>
      <c r="L36" s="252" t="str">
        <f aca="false">IF(AND($D$51=63,Facteur_K!$I$105=0.8,Facteur_K!$AG$40=2,$C$4=5),L12," ")</f>
        <v> </v>
      </c>
      <c r="M36" s="252" t="str">
        <f aca="false">IF(AND($D$51=63,Facteur_K!$I$105=0.7,Facteur_K!$AG$40=2,$C$4=5),M12," ")</f>
        <v> </v>
      </c>
      <c r="N36" s="252" t="str">
        <f aca="false">IF(AND($D$51=63,Facteur_K!$I$105=0.6,Facteur_K!$AG$40=2,$C$4=5),N12," ")</f>
        <v> </v>
      </c>
      <c r="O36" s="252" t="str">
        <f aca="false">IF(AND($D$51=63,Facteur_K!$I$105=0.5,Facteur_K!$AG$40=2,$C$4=5),O12," ")</f>
        <v> </v>
      </c>
      <c r="P36" s="252" t="str">
        <f aca="false">IF(AND($D$51=63,Facteur_K!$I$105=1,Facteur_K!$AG$40=3,$C$4=5),P12," ")</f>
        <v> </v>
      </c>
      <c r="Q36" s="252" t="str">
        <f aca="false">IF(AND($D$51=63,Facteur_K!$I$105=0.9,Facteur_K!$AG$40=3,$C$4=5),Q12," ")</f>
        <v> </v>
      </c>
      <c r="R36" s="252" t="str">
        <f aca="false">IF(AND($D$51=63,Facteur_K!$I$105=0.8,Facteur_K!$AG$40=3,$C$4=5),R12," ")</f>
        <v> </v>
      </c>
      <c r="S36" s="252" t="str">
        <f aca="false">IF(AND($D$51=63,Facteur_K!$I$105=0.7,Facteur_K!$AG$40=3,$C$4=5),S12," ")</f>
        <v> </v>
      </c>
      <c r="T36" s="252" t="str">
        <f aca="false">IF(AND($D$51=63,Facteur_K!$I$105=0.6,Facteur_K!$AG$40=3,$C$4=5),T12," ")</f>
        <v> </v>
      </c>
      <c r="U36" s="252" t="str">
        <f aca="false">IF(AND($D$51=63,Facteur_K!$I$105=0.5,Facteur_K!$AG$40=3,$C$4=5),U12," ")</f>
        <v> </v>
      </c>
      <c r="V36" s="252" t="str">
        <f aca="false">IF(AND($D$51=63,Facteur_K!$I$105=1,Facteur_K!$AG$40=4,$C$4=5),V12," ")</f>
        <v> </v>
      </c>
      <c r="W36" s="252" t="str">
        <f aca="false">IF(AND($D$51=63,Facteur_K!$I$105=0.9,Facteur_K!$AG$40=4,$C$4=5),W12," ")</f>
        <v> </v>
      </c>
      <c r="X36" s="252" t="str">
        <f aca="false">IF(AND($D$51=63,Facteur_K!$I$105=0.8,Facteur_K!$AG$40=4,$C$4=5),X12," ")</f>
        <v> </v>
      </c>
      <c r="Y36" s="252" t="str">
        <f aca="false">IF(AND($D$51=63,Facteur_K!$I$105=0.7,Facteur_K!$AG$40=4,$C$4=5),Y12," ")</f>
        <v> </v>
      </c>
      <c r="Z36" s="252" t="str">
        <f aca="false">IF(AND($D$51=63,Facteur_K!$I$105=0.6,Facteur_K!$AG$40=4,$C$4=5),Z12," ")</f>
        <v> </v>
      </c>
      <c r="AA36" s="252" t="str">
        <f aca="false">IF(AND($D$51=63,Facteur_K!$I$105=0.5,Facteur_K!$AG$40=4,$C$4=5),AA12," ")</f>
        <v> </v>
      </c>
      <c r="AB36" s="252" t="str">
        <f aca="false">IF(AND($D$51=63,Facteur_K!$I$105=1,Facteur_K!$AG$40=5,$C$4=5),AB12," ")</f>
        <v> </v>
      </c>
      <c r="AC36" s="252" t="str">
        <f aca="false">IF(AND($D$51=63,Facteur_K!$I$105=0.9,Facteur_K!$AG$40=5,$C$4=5),AC12," ")</f>
        <v> </v>
      </c>
      <c r="AD36" s="252" t="str">
        <f aca="false">IF(AND($D$51=63,Facteur_K!$I$105=0.8,Facteur_K!$AG$40=5,$C$4=5),AD12," ")</f>
        <v> </v>
      </c>
      <c r="AE36" s="252" t="str">
        <f aca="false">IF(AND($D$51=63,Facteur_K!$I$105=0.7,Facteur_K!$AG$40=5,$C$4=5),AE12," ")</f>
        <v> </v>
      </c>
      <c r="AF36" s="252" t="str">
        <f aca="false">IF(AND($D$51=63,Facteur_K!$I$105=0.6,Facteur_K!$AG$40=5,$C$4=5),AF12," ")</f>
        <v> </v>
      </c>
      <c r="AG36" s="252" t="str">
        <f aca="false">IF(AND($D$51=63,Facteur_K!$I$105=0.5,Facteur_K!$AG$40=5,$C$4=5),AG12," ")</f>
        <v> </v>
      </c>
      <c r="AH36" s="252" t="str">
        <f aca="false">IF(AND($D$51=63,Facteur_K!$I$105=1,Facteur_K!$AG$40=6,$C$4=5),AH12," ")</f>
        <v> </v>
      </c>
      <c r="AI36" s="252" t="str">
        <f aca="false">IF(AND($D$51=63,Facteur_K!$I$105=0.9,Facteur_K!$AG$40=6,$C$4=5),AI12," ")</f>
        <v> </v>
      </c>
      <c r="AJ36" s="252" t="str">
        <f aca="false">IF(AND($D$51=63,Facteur_K!$I$105=0.8,Facteur_K!$AG$40=6,$C$4=5),AJ12," ")</f>
        <v> </v>
      </c>
      <c r="AK36" s="252" t="str">
        <f aca="false">IF(AND($D$51=63,Facteur_K!$I$105=0.7,Facteur_K!$AG$40=6,$C$4=5),AK12," ")</f>
        <v> </v>
      </c>
      <c r="AL36" s="252" t="str">
        <f aca="false">IF(AND($D$51=63,Facteur_K!$I$105=0.6,Facteur_K!$AG$40=6,$C$4=5),AL12," ")</f>
        <v> </v>
      </c>
      <c r="AM36" s="253" t="str">
        <f aca="false">IF(AND($D$51=63,Facteur_K!$I$105=0.5,Facteur_K!$AG$40=6,$C$4=5),AM12," ")</f>
        <v> </v>
      </c>
      <c r="AV36" s="241" t="n">
        <v>33</v>
      </c>
      <c r="AW36" s="241" t="n">
        <v>40</v>
      </c>
    </row>
    <row r="37" customFormat="false" ht="14.1" hidden="true" customHeight="true" outlineLevel="0" collapsed="false">
      <c r="A37" s="254"/>
      <c r="C37" s="156" t="n">
        <v>70</v>
      </c>
      <c r="D37" s="251" t="str">
        <f aca="false">IF(AND($D$51=70,Facteur_K!$I$105=1,Facteur_K!$AG$40=1,$C$4=5),D13," ")</f>
        <v> </v>
      </c>
      <c r="E37" s="252" t="str">
        <f aca="false">IF(AND($D$51=70,Facteur_K!$I$105=0.9,Facteur_K!$AG$40=1,$C$4=5),E13," ")</f>
        <v> </v>
      </c>
      <c r="F37" s="252" t="str">
        <f aca="false">IF(AND($D$51=70,Facteur_K!$I$105=0.8,Facteur_K!$AG$40=1,$C$4=5),F13," ")</f>
        <v> </v>
      </c>
      <c r="G37" s="252" t="str">
        <f aca="false">IF(AND($D$51=70,Facteur_K!$I$105=0.7,Facteur_K!$AG$40=1,$C$4=5),G13," ")</f>
        <v> </v>
      </c>
      <c r="H37" s="252" t="str">
        <f aca="false">IF(AND($D$51=70,Facteur_K!$I$105=0.6,Facteur_K!$AG$40=1,$C$4=5),H13," ")</f>
        <v> </v>
      </c>
      <c r="I37" s="252" t="str">
        <f aca="false">IF(AND($D$51=70,Facteur_K!$I$105=0.5,Facteur_K!$AG$40=1,$C$4=5),I13," ")</f>
        <v> </v>
      </c>
      <c r="J37" s="252" t="str">
        <f aca="false">IF(AND($D$51=70,Facteur_K!$I$105=1,Facteur_K!$AG$40=2,$C$4=5),J13," ")</f>
        <v> </v>
      </c>
      <c r="K37" s="252" t="str">
        <f aca="false">IF(AND($D$51=70,Facteur_K!$I$105=0.9,Facteur_K!$AG$40=2,$C$4=5),K13," ")</f>
        <v> </v>
      </c>
      <c r="L37" s="252" t="str">
        <f aca="false">IF(AND($D$51=70,Facteur_K!$I$105=0.8,Facteur_K!$AG$40=2,$C$4=5),L13," ")</f>
        <v> </v>
      </c>
      <c r="M37" s="252" t="str">
        <f aca="false">IF(AND($D$51=70,Facteur_K!$I$105=0.7,Facteur_K!$AG$40=2,$C$4=5),M13," ")</f>
        <v> </v>
      </c>
      <c r="N37" s="252" t="str">
        <f aca="false">IF(AND($D$51=70,Facteur_K!$I$105=0.6,Facteur_K!$AG$40=2,$C$4=5),N13," ")</f>
        <v> </v>
      </c>
      <c r="O37" s="252" t="str">
        <f aca="false">IF(AND($D$51=70,Facteur_K!$I$105=0.5,Facteur_K!$AG$40=2,$C$4=5),O13," ")</f>
        <v> </v>
      </c>
      <c r="P37" s="252" t="str">
        <f aca="false">IF(AND($D$51=70,Facteur_K!$I$105=1,Facteur_K!$AG$40=3,$C$4=5),P13," ")</f>
        <v> </v>
      </c>
      <c r="Q37" s="252" t="str">
        <f aca="false">IF(AND($D$51=70,Facteur_K!$I$105=0.9,Facteur_K!$AG$40=3,$C$4=5),Q13," ")</f>
        <v> </v>
      </c>
      <c r="R37" s="252" t="str">
        <f aca="false">IF(AND($D$51=70,Facteur_K!$I$105=0.8,Facteur_K!$AG$40=3,$C$4=5),R13," ")</f>
        <v> </v>
      </c>
      <c r="S37" s="252" t="str">
        <f aca="false">IF(AND($D$51=70,Facteur_K!$I$105=0.7,Facteur_K!$AG$40=3,$C$4=5),S13," ")</f>
        <v> </v>
      </c>
      <c r="T37" s="252" t="str">
        <f aca="false">IF(AND($D$51=70,Facteur_K!$I$105=0.6,Facteur_K!$AG$40=3,$C$4=5),T13," ")</f>
        <v> </v>
      </c>
      <c r="U37" s="252" t="str">
        <f aca="false">IF(AND($D$51=70,Facteur_K!$I$105=0.5,Facteur_K!$AG$40=3,$C$4=5),U13," ")</f>
        <v> </v>
      </c>
      <c r="V37" s="252" t="str">
        <f aca="false">IF(AND($D$51=70,Facteur_K!$I$105=1,Facteur_K!$AG$40=4,$C$4=5),V13," ")</f>
        <v> </v>
      </c>
      <c r="W37" s="252" t="str">
        <f aca="false">IF(AND($D$51=70,Facteur_K!$I$105=0.9,Facteur_K!$AG$40=4,$C$4=5),W13," ")</f>
        <v> </v>
      </c>
      <c r="X37" s="252" t="str">
        <f aca="false">IF(AND($D$51=70,Facteur_K!$I$105=0.8,Facteur_K!$AG$40=4,$C$4=5),X13," ")</f>
        <v> </v>
      </c>
      <c r="Y37" s="252" t="str">
        <f aca="false">IF(AND($D$51=70,Facteur_K!$I$105=0.7,Facteur_K!$AG$40=4,$C$4=5),Y13," ")</f>
        <v> </v>
      </c>
      <c r="Z37" s="252" t="str">
        <f aca="false">IF(AND($D$51=70,Facteur_K!$I$105=0.6,Facteur_K!$AG$40=4,$C$4=5),Z13," ")</f>
        <v> </v>
      </c>
      <c r="AA37" s="252" t="str">
        <f aca="false">IF(AND($D$51=70,Facteur_K!$I$105=0.5,Facteur_K!$AG$40=4,$C$4=5),AA13," ")</f>
        <v> </v>
      </c>
      <c r="AB37" s="252" t="str">
        <f aca="false">IF(AND($D$51=70,Facteur_K!$I$105=1,Facteur_K!$AG$40=5,$C$4=5),AB13," ")</f>
        <v> </v>
      </c>
      <c r="AC37" s="252" t="str">
        <f aca="false">IF(AND($D$51=70,Facteur_K!$I$105=0.9,Facteur_K!$AG$40=5,$C$4=5),AC13," ")</f>
        <v> </v>
      </c>
      <c r="AD37" s="252" t="str">
        <f aca="false">IF(AND($D$51=70,Facteur_K!$I$105=0.8,Facteur_K!$AG$40=5,$C$4=5),AD13," ")</f>
        <v> </v>
      </c>
      <c r="AE37" s="252" t="str">
        <f aca="false">IF(AND($D$51=70,Facteur_K!$I$105=0.7,Facteur_K!$AG$40=5,$C$4=5),AE13," ")</f>
        <v> </v>
      </c>
      <c r="AF37" s="252" t="str">
        <f aca="false">IF(AND($D$51=70,Facteur_K!$I$105=0.6,Facteur_K!$AG$40=5,$C$4=5),AF13," ")</f>
        <v> </v>
      </c>
      <c r="AG37" s="252" t="str">
        <f aca="false">IF(AND($D$51=70,Facteur_K!$I$105=0.5,Facteur_K!$AG$40=5,$C$4=5),AG13," ")</f>
        <v> </v>
      </c>
      <c r="AH37" s="252" t="str">
        <f aca="false">IF(AND($D$51=70,Facteur_K!$I$105=1,Facteur_K!$AG$40=6,$C$4=5),AH13," ")</f>
        <v> </v>
      </c>
      <c r="AI37" s="252" t="str">
        <f aca="false">IF(AND($D$51=70,Facteur_K!$I$105=0.9,Facteur_K!$AG$40=6,$C$4=5),AI13," ")</f>
        <v> </v>
      </c>
      <c r="AJ37" s="252" t="str">
        <f aca="false">IF(AND($D$51=70,Facteur_K!$I$105=0.8,Facteur_K!$AG$40=6,$C$4=5),AJ13," ")</f>
        <v> </v>
      </c>
      <c r="AK37" s="252" t="str">
        <f aca="false">IF(AND($D$51=70,Facteur_K!$I$105=0.7,Facteur_K!$AG$40=6,$C$4=5),AK13," ")</f>
        <v> </v>
      </c>
      <c r="AL37" s="252" t="str">
        <f aca="false">IF(AND($D$51=70,Facteur_K!$I$105=0.6,Facteur_K!$AG$40=6,$C$4=5),AL13," ")</f>
        <v> </v>
      </c>
      <c r="AM37" s="253" t="str">
        <f aca="false">IF(AND($D$51=70,Facteur_K!$I$105=0.5,Facteur_K!$AG$40=6,$C$4=5),AM13," ")</f>
        <v> </v>
      </c>
      <c r="AV37" s="241" t="n">
        <v>34</v>
      </c>
      <c r="AW37" s="241" t="n">
        <v>40</v>
      </c>
    </row>
    <row r="38" customFormat="false" ht="14.1" hidden="true" customHeight="true" outlineLevel="0" collapsed="false">
      <c r="A38" s="254"/>
      <c r="C38" s="156" t="n">
        <v>80</v>
      </c>
      <c r="D38" s="251" t="str">
        <f aca="false">IF(AND($D$51=80,Facteur_K!$I$105=1,Facteur_K!$AG$40=1,$C$4=5),D14," ")</f>
        <v> </v>
      </c>
      <c r="E38" s="252" t="str">
        <f aca="false">IF(AND($D$51=80,Facteur_K!$I$105=0.9,Facteur_K!$AG$40=1,$C$4=5),E14," ")</f>
        <v> </v>
      </c>
      <c r="F38" s="252" t="str">
        <f aca="false">IF(AND($D$51=80,Facteur_K!$I$105=0.8,Facteur_K!$AG$40=1,$C$4=5),F14," ")</f>
        <v> </v>
      </c>
      <c r="G38" s="252" t="str">
        <f aca="false">IF(AND($D$51=80,Facteur_K!$I$105=0.7,Facteur_K!$AG$40=1,$C$4=5),G14," ")</f>
        <v> </v>
      </c>
      <c r="H38" s="252" t="str">
        <f aca="false">IF(AND($D$51=80,Facteur_K!$I$105=0.6,Facteur_K!$AG$40=1,$C$4=5),H14," ")</f>
        <v> </v>
      </c>
      <c r="I38" s="252" t="str">
        <f aca="false">IF(AND($D$51,Facteur_K!$I$105=0.5,Facteur_K!$AG$40=1,$C$4=5),I14," ")</f>
        <v> </v>
      </c>
      <c r="J38" s="252" t="str">
        <f aca="false">IF(AND($D$51=80,Facteur_K!$I$105=1,Facteur_K!$AG$40=2,$C$4=5),J14," ")</f>
        <v> </v>
      </c>
      <c r="K38" s="252" t="str">
        <f aca="false">IF(AND($D$51=80,Facteur_K!$I$105=0.9,Facteur_K!$AG$40=2,$C$4=5),K14," ")</f>
        <v> </v>
      </c>
      <c r="L38" s="252" t="str">
        <f aca="false">IF(AND($D$51=80,Facteur_K!$I$105=0.8,Facteur_K!$AG$40=2,$C$4=5),L14," ")</f>
        <v> </v>
      </c>
      <c r="M38" s="252" t="str">
        <f aca="false">IF(AND($D$51=80,Facteur_K!$I$105=0.7,Facteur_K!$AG$40=2,$C$4=5),M14," ")</f>
        <v> </v>
      </c>
      <c r="N38" s="252" t="str">
        <f aca="false">IF(AND($D$51=80,Facteur_K!$I$105=0.6,Facteur_K!$AG$40=2,$C$4=5),N14," ")</f>
        <v> </v>
      </c>
      <c r="O38" s="252" t="str">
        <f aca="false">IF(AND($D$51=80,Facteur_K!$I$105=0.5,Facteur_K!$AG$40=2,$C$4=5),O14," ")</f>
        <v> </v>
      </c>
      <c r="P38" s="252" t="str">
        <f aca="false">IF(AND($D$51=80,Facteur_K!$I$105=1,Facteur_K!$AG$40=3,$C$4=5),P14," ")</f>
        <v> </v>
      </c>
      <c r="Q38" s="252" t="str">
        <f aca="false">IF(AND($D$51=80,Facteur_K!$I$105=0.9,Facteur_K!$AG$40=3,$C$4=5),Q14," ")</f>
        <v> </v>
      </c>
      <c r="R38" s="252" t="str">
        <f aca="false">IF(AND($D$51=80,Facteur_K!$I$105=0.8,Facteur_K!$AG$40=3,$C$4=5),R14," ")</f>
        <v> </v>
      </c>
      <c r="S38" s="252" t="str">
        <f aca="false">IF(AND($D$51=80,Facteur_K!$I$105=0.7,Facteur_K!$AG$40=3,$C$4=5),S14," ")</f>
        <v> </v>
      </c>
      <c r="T38" s="252" t="str">
        <f aca="false">IF(AND($D$51=80,Facteur_K!$I$105=0.6,Facteur_K!$AG$40=3,$C$4=5),T14," ")</f>
        <v> </v>
      </c>
      <c r="U38" s="252" t="str">
        <f aca="false">IF(AND($D$51=80,Facteur_K!$I$105=0.5,Facteur_K!$AG$40=3,$C$4=5),U14," ")</f>
        <v> </v>
      </c>
      <c r="V38" s="252" t="str">
        <f aca="false">IF(AND($D$51=80,Facteur_K!$I$105=1,Facteur_K!$AG$40=4,$C$4=5),V14," ")</f>
        <v> </v>
      </c>
      <c r="W38" s="252" t="str">
        <f aca="false">IF(AND($D$51=80,Facteur_K!$I$105=0.9,Facteur_K!$AG$40=4,$C$4=5),W14," ")</f>
        <v> </v>
      </c>
      <c r="X38" s="252" t="str">
        <f aca="false">IF(AND($D$51=80,Facteur_K!$I$105=0.8,Facteur_K!$AG$40=4,$C$4=5),X14," ")</f>
        <v> </v>
      </c>
      <c r="Y38" s="252" t="str">
        <f aca="false">IF(AND($D$51=80,Facteur_K!$I$105=0.7,Facteur_K!$AG$40=4,$C$4=5),Y14," ")</f>
        <v> </v>
      </c>
      <c r="Z38" s="252" t="str">
        <f aca="false">IF(AND($D$51=80,Facteur_K!$I$105=0.6,Facteur_K!$AG$40=4,$C$4=5),Z14," ")</f>
        <v> </v>
      </c>
      <c r="AA38" s="252" t="str">
        <f aca="false">IF(AND($D$51=80,Facteur_K!$I$105=0.5,Facteur_K!$AG$40=4,$C$4=5),AA14," ")</f>
        <v> </v>
      </c>
      <c r="AB38" s="252" t="str">
        <f aca="false">IF(AND($D$51=80,Facteur_K!$I$105=1,Facteur_K!$AG$40=5,$C$4=5),AB14," ")</f>
        <v> </v>
      </c>
      <c r="AC38" s="252" t="str">
        <f aca="false">IF(AND($D$51=80,Facteur_K!$I$105=0.9,Facteur_K!$AG$40=5,$C$4=5),AC14," ")</f>
        <v> </v>
      </c>
      <c r="AD38" s="252" t="str">
        <f aca="false">IF(AND($D$51=80,Facteur_K!$I$105=0.8,Facteur_K!$AG$40=5,$C$4=5),AD14," ")</f>
        <v> </v>
      </c>
      <c r="AE38" s="252" t="str">
        <f aca="false">IF(AND($D$51=80,Facteur_K!$I$105=0.7,Facteur_K!$AG$40=5,$C$4=5),AE14," ")</f>
        <v> </v>
      </c>
      <c r="AF38" s="252" t="str">
        <f aca="false">IF(AND($D$51=80,Facteur_K!$I$105=0.6,Facteur_K!$AG$40=5,$C$4=5),AF14," ")</f>
        <v> </v>
      </c>
      <c r="AG38" s="252" t="str">
        <f aca="false">IF(AND($D$51=80,Facteur_K!$I$105=0.5,Facteur_K!$AG$40=5,$C$4=5),AG14," ")</f>
        <v> </v>
      </c>
      <c r="AH38" s="252" t="str">
        <f aca="false">IF(AND($D$51=80,Facteur_K!$I$105=1,Facteur_K!$AG$40=6,$C$4=5),AH14," ")</f>
        <v> </v>
      </c>
      <c r="AI38" s="252" t="str">
        <f aca="false">IF(AND($D$51=80,Facteur_K!$I$105=0.9,Facteur_K!$AG$40=6,$C$4=5),AI14," ")</f>
        <v> </v>
      </c>
      <c r="AJ38" s="252" t="str">
        <f aca="false">IF(AND($D$51=80,Facteur_K!$I$105=0.8,Facteur_K!$AG$40=6,$C$4=5),AJ14," ")</f>
        <v> </v>
      </c>
      <c r="AK38" s="252" t="str">
        <f aca="false">IF(AND($D$51=80,Facteur_K!$I$105=0.7,Facteur_K!$AG$40=6,$C$4=5),AK14," ")</f>
        <v> </v>
      </c>
      <c r="AL38" s="252" t="str">
        <f aca="false">IF(AND($D$51=80,Facteur_K!$I$105=0.6,Facteur_K!$AG$40=6,$C$4=5),AL14," ")</f>
        <v> </v>
      </c>
      <c r="AM38" s="253" t="str">
        <f aca="false">IF(AND($D$51=80,Facteur_K!$I$105=0.5,Facteur_K!$AG$40=6,$C$4=5),AM14," ")</f>
        <v> </v>
      </c>
      <c r="AV38" s="241" t="n">
        <v>35</v>
      </c>
      <c r="AW38" s="241" t="n">
        <v>40</v>
      </c>
    </row>
    <row r="39" customFormat="false" ht="14.1" hidden="true" customHeight="true" outlineLevel="0" collapsed="false">
      <c r="A39" s="254"/>
      <c r="C39" s="156" t="n">
        <v>100</v>
      </c>
      <c r="D39" s="251" t="str">
        <f aca="false">IF(AND($D$51=100,Facteur_K!$I$105=1,Facteur_K!$AG$40=1,$C$4=5),D15," ")</f>
        <v> </v>
      </c>
      <c r="E39" s="252" t="str">
        <f aca="false">IF(AND($D$51=100,Facteur_K!$I$105=0.9,Facteur_K!$AG$40=1,$C$4=5),E15," ")</f>
        <v> </v>
      </c>
      <c r="F39" s="252" t="str">
        <f aca="false">IF(AND($D$51=100,Facteur_K!$I$105=0.8,Facteur_K!$AG$40=1,$C$4=5),F15," ")</f>
        <v> </v>
      </c>
      <c r="G39" s="252" t="str">
        <f aca="false">IF(AND($D$51=100,Facteur_K!$I$105=0.7,Facteur_K!$AG$40=1,$C$4=5),G15," ")</f>
        <v> </v>
      </c>
      <c r="H39" s="252" t="str">
        <f aca="false">IF(AND($D$51=100,Facteur_K!$I$105=0.6,Facteur_K!$AG$40=1,$C$4=5),H15," ")</f>
        <v> </v>
      </c>
      <c r="I39" s="252" t="str">
        <f aca="false">IF(AND($D$51=100,Facteur_K!$I$105=0.5,Facteur_K!$AG$40=1,$C$4=5),I15," ")</f>
        <v> </v>
      </c>
      <c r="J39" s="252" t="str">
        <f aca="false">IF(AND($D$51=100,Facteur_K!$I$105=1,Facteur_K!$AG$40=2,$C$4=5),J15," ")</f>
        <v> </v>
      </c>
      <c r="K39" s="252" t="str">
        <f aca="false">IF(AND($D$51=100,Facteur_K!$I$105=0.9,Facteur_K!$AG$40=2,$C$4=5),K15," ")</f>
        <v> </v>
      </c>
      <c r="L39" s="252" t="str">
        <f aca="false">IF(AND($D$51=100,Facteur_K!$I$105=0.8,Facteur_K!$AG$40=2,$C$4=5),L15," ")</f>
        <v> </v>
      </c>
      <c r="M39" s="252" t="str">
        <f aca="false">IF(AND($D$51=100,Facteur_K!$I$105=0.7,Facteur_K!$AG$40=2,$C$4=5),M15," ")</f>
        <v> </v>
      </c>
      <c r="N39" s="252" t="str">
        <f aca="false">IF(AND($D$51=100,Facteur_K!$I$105=0.6,Facteur_K!$AG$40=2,$C$4=5),N15," ")</f>
        <v> </v>
      </c>
      <c r="O39" s="252" t="str">
        <f aca="false">IF(AND($D$51=100,Facteur_K!$I$105=0.5,Facteur_K!$AG$40=2,$C$4=5),O15," ")</f>
        <v> </v>
      </c>
      <c r="P39" s="252" t="str">
        <f aca="false">IF(AND($D$51=100,Facteur_K!$I$105=1,Facteur_K!$AG$40=3,$C$4=5),P15," ")</f>
        <v> </v>
      </c>
      <c r="Q39" s="252" t="str">
        <f aca="false">IF(AND($D$51=100,Facteur_K!$I$105=0.9,Facteur_K!$AG$40=3,$C$4=5),Q15," ")</f>
        <v> </v>
      </c>
      <c r="R39" s="252" t="str">
        <f aca="false">IF(AND($D$51=100,Facteur_K!$I$105=0.8,Facteur_K!$AG$40=3,$C$4=5),R15," ")</f>
        <v> </v>
      </c>
      <c r="S39" s="252" t="str">
        <f aca="false">IF(AND($D$51=100,Facteur_K!$I$105=0.7,Facteur_K!$AG$40=3,$C$4=5),S15," ")</f>
        <v> </v>
      </c>
      <c r="T39" s="252" t="str">
        <f aca="false">IF(AND($D$51=100,Facteur_K!$I$105=0.6,Facteur_K!$AG$40=3,$C$4=5),T15," ")</f>
        <v> </v>
      </c>
      <c r="U39" s="252" t="str">
        <f aca="false">IF(AND($D$51=100,Facteur_K!$I$105=0.5,Facteur_K!$AG$40=3,$C$4=5),U15," ")</f>
        <v> </v>
      </c>
      <c r="V39" s="252" t="str">
        <f aca="false">IF(AND($D$51=100,Facteur_K!$I$105=1,Facteur_K!$AG$40=4,$C$4=5),V15," ")</f>
        <v> </v>
      </c>
      <c r="W39" s="252" t="str">
        <f aca="false">IF(AND($D$51=100,Facteur_K!$I$105=0.9,Facteur_K!$AG$40=4,$C$4=5),W15," ")</f>
        <v> </v>
      </c>
      <c r="X39" s="252" t="str">
        <f aca="false">IF(AND($D$51=100,Facteur_K!$I$105=0.8,Facteur_K!$AG$40=4,$C$4=5),X15," ")</f>
        <v> </v>
      </c>
      <c r="Y39" s="252" t="str">
        <f aca="false">IF(AND($D$51=100,Facteur_K!$I$105=0.7,Facteur_K!$AG$40=4,$C$4=5),Y15," ")</f>
        <v> </v>
      </c>
      <c r="Z39" s="252" t="str">
        <f aca="false">IF(AND($D$51=100,Facteur_K!$I$105=0.6,Facteur_K!$AG$40=4,$C$4=5),Z15," ")</f>
        <v> </v>
      </c>
      <c r="AA39" s="252" t="str">
        <f aca="false">IF(AND($D$51=100,Facteur_K!$I$105=0.5,Facteur_K!$AG$40=4,$C$4=5),AA15," ")</f>
        <v> </v>
      </c>
      <c r="AB39" s="252" t="str">
        <f aca="false">IF(AND($D$51=100,Facteur_K!$I$105=1,Facteur_K!$AG$40=5,$C$4=5),AB15," ")</f>
        <v> </v>
      </c>
      <c r="AC39" s="252" t="str">
        <f aca="false">IF(AND($D$51=100,Facteur_K!$I$105=0.9,Facteur_K!$AG$40=5,$C$4=5),AC15," ")</f>
        <v> </v>
      </c>
      <c r="AD39" s="252" t="str">
        <f aca="false">IF(AND($D$51=100,Facteur_K!$I$105=0.8,Facteur_K!$AG$40=5,$C$4=5),AD15," ")</f>
        <v> </v>
      </c>
      <c r="AE39" s="252" t="str">
        <f aca="false">IF(AND($D$51=100,Facteur_K!$I$105=0.7,Facteur_K!$AG$40=5,$C$4=5),AE15," ")</f>
        <v> </v>
      </c>
      <c r="AF39" s="252" t="str">
        <f aca="false">IF(AND($D$51=100,Facteur_K!$I$105=0.6,Facteur_K!$AG$40=5,$C$4=5),AF15," ")</f>
        <v> </v>
      </c>
      <c r="AG39" s="252" t="str">
        <f aca="false">IF(AND($D$51=100,Facteur_K!$I$105=0.5,Facteur_K!$AG$40=5,$C$4=5),AG15," ")</f>
        <v> </v>
      </c>
      <c r="AH39" s="252" t="str">
        <f aca="false">IF(AND($D$51=100,Facteur_K!$I$105=1,Facteur_K!$AG$40=6,$C$4=5),AH15," ")</f>
        <v> </v>
      </c>
      <c r="AI39" s="252" t="str">
        <f aca="false">IF(AND($D$51=100,Facteur_K!$I$105=0.9,Facteur_K!$AG$40=6,$C$4=5),AI15," ")</f>
        <v> </v>
      </c>
      <c r="AJ39" s="252" t="str">
        <f aca="false">IF(AND($D$51=100,Facteur_K!$I$105=0.8,Facteur_K!$AG$40=6,$C$4=5),AJ15," ")</f>
        <v> </v>
      </c>
      <c r="AK39" s="252" t="str">
        <f aca="false">IF(AND($D$51=100,Facteur_K!$I$105=0.7,Facteur_K!$AG$40=6,$C$4=5),AK15," ")</f>
        <v> </v>
      </c>
      <c r="AL39" s="252" t="str">
        <f aca="false">IF(AND($D$51=100,Facteur_K!$I$105=0.6,Facteur_K!$AG$40=6,$C$4=5),AL15," ")</f>
        <v> </v>
      </c>
      <c r="AM39" s="253" t="str">
        <f aca="false">IF(AND($D$51=100,Facteur_K!$I$105=0.5,Facteur_K!$AG$40=6,$C$4=5),AM15," ")</f>
        <v> </v>
      </c>
      <c r="AV39" s="241" t="n">
        <v>36</v>
      </c>
      <c r="AW39" s="241" t="n">
        <v>40</v>
      </c>
    </row>
    <row r="40" customFormat="false" ht="14.1" hidden="true" customHeight="true" outlineLevel="0" collapsed="false">
      <c r="A40" s="254"/>
      <c r="C40" s="156" t="n">
        <v>125</v>
      </c>
      <c r="D40" s="251" t="str">
        <f aca="false">IF(AND($D$51=125,Facteur_K!$I$105=1,Facteur_K!$AG$40=1,$C$4=5),D16," ")</f>
        <v> </v>
      </c>
      <c r="E40" s="252" t="str">
        <f aca="false">IF(AND($D$51=125,Facteur_K!$I$105=0.9,Facteur_K!$AG$40=1,$C$4=5),E16," ")</f>
        <v> </v>
      </c>
      <c r="F40" s="252" t="str">
        <f aca="false">IF(AND($D$51=125,Facteur_K!$I$105=0.8,Facteur_K!$AG$40=1,$C$4=5),F16," ")</f>
        <v> </v>
      </c>
      <c r="G40" s="252" t="str">
        <f aca="false">IF(AND($D$51=125,Facteur_K!$I$105=0.7,Facteur_K!$AG$40=1,$C$4=5),G16," ")</f>
        <v> </v>
      </c>
      <c r="H40" s="252" t="str">
        <f aca="false">IF(AND($D$51=125,Facteur_K!$I$105=0.6,Facteur_K!$AG$40=1,$C$4=5),H16," ")</f>
        <v> </v>
      </c>
      <c r="I40" s="252" t="str">
        <f aca="false">IF(AND($D$51=125,Facteur_K!$I$105=0.5,Facteur_K!$AG$40=1,$C$4=5),I16," ")</f>
        <v> </v>
      </c>
      <c r="J40" s="252" t="str">
        <f aca="false">IF(AND($D$51=125,Facteur_K!$I$105=1,Facteur_K!$AG$40=2,$C$4=5),J16," ")</f>
        <v> </v>
      </c>
      <c r="K40" s="252" t="str">
        <f aca="false">IF(AND($D$51=125,Facteur_K!$I$105=0.9,Facteur_K!$AG$40=2,$C$4=5),K16," ")</f>
        <v> </v>
      </c>
      <c r="L40" s="252" t="str">
        <f aca="false">IF(AND($D$51=125,Facteur_K!$I$105=0.8,Facteur_K!$AG$40=2,$C$4=5),L16," ")</f>
        <v> </v>
      </c>
      <c r="M40" s="252" t="str">
        <f aca="false">IF(AND($D$51=125,Facteur_K!$I$105=0.7,Facteur_K!$AG$40=2,$C$4=5),M16," ")</f>
        <v> </v>
      </c>
      <c r="N40" s="252" t="str">
        <f aca="false">IF(AND($D$51=125,Facteur_K!$I$105=0.6,Facteur_K!$AG$40=2,$C$4=5),N16," ")</f>
        <v> </v>
      </c>
      <c r="O40" s="252" t="str">
        <f aca="false">IF(AND($D$51=125,Facteur_K!$I$105=0.5,Facteur_K!$AG$40=2,$C$4=5),O16," ")</f>
        <v> </v>
      </c>
      <c r="P40" s="252" t="str">
        <f aca="false">IF(AND($D$51=125,Facteur_K!$I$105=1,Facteur_K!$AG$40=3,$C$4=5),P16," ")</f>
        <v> </v>
      </c>
      <c r="Q40" s="252" t="str">
        <f aca="false">IF(AND($D$51=125,Facteur_K!$I$105=0.9,Facteur_K!$AG$40=3,$C$4=5),Q16," ")</f>
        <v> </v>
      </c>
      <c r="R40" s="252" t="str">
        <f aca="false">IF(AND($D$51=125,Facteur_K!$I$105=0.8,Facteur_K!$AG$40=3,$C$4=5),R16," ")</f>
        <v> </v>
      </c>
      <c r="S40" s="252" t="str">
        <f aca="false">IF(AND($D$51=125,Facteur_K!$I$105=0.7,Facteur_K!$AG$40=3,$C$4=5),S16," ")</f>
        <v> </v>
      </c>
      <c r="T40" s="252" t="str">
        <f aca="false">IF(AND($D$51=125,Facteur_K!$I$105=0.6,Facteur_K!$AG$40=3,$C$4=5),T16," ")</f>
        <v> </v>
      </c>
      <c r="U40" s="252" t="str">
        <f aca="false">IF(AND($D$51=125,Facteur_K!$I$105=0.5,Facteur_K!$AG$40=3,$C$4=5),U16," ")</f>
        <v> </v>
      </c>
      <c r="V40" s="252" t="str">
        <f aca="false">IF(AND($D$51=125,Facteur_K!$I$105=1,Facteur_K!$AG$40=4,$C$4=5),V16," ")</f>
        <v> </v>
      </c>
      <c r="W40" s="252" t="str">
        <f aca="false">IF(AND($D$51=125,Facteur_K!$I$105=0.9,Facteur_K!$AG$40=4,$C$4=5),W16," ")</f>
        <v> </v>
      </c>
      <c r="X40" s="252" t="str">
        <f aca="false">IF(AND($D$51=125,Facteur_K!$I$105=0.8,Facteur_K!$AG$40=4,$C$4=5),X16," ")</f>
        <v> </v>
      </c>
      <c r="Y40" s="252" t="str">
        <f aca="false">IF(AND($D$51=125,Facteur_K!$I$105=0.7,Facteur_K!$AG$40=4,$C$4=5),Y16," ")</f>
        <v> </v>
      </c>
      <c r="Z40" s="252" t="str">
        <f aca="false">IF(AND($D$51=125,Facteur_K!$I$105=0.6,Facteur_K!$AG$40=4,$C$4=5),Z16," ")</f>
        <v> </v>
      </c>
      <c r="AA40" s="252" t="str">
        <f aca="false">IF(AND($D$51=125,Facteur_K!$I$105=0.5,Facteur_K!$AG$40=4,$C$4=5),AA16," ")</f>
        <v> </v>
      </c>
      <c r="AB40" s="252" t="str">
        <f aca="false">IF(AND($D$51=125,Facteur_K!$I$105=1,Facteur_K!$AG$40=5,$C$4=5),AB16," ")</f>
        <v> </v>
      </c>
      <c r="AC40" s="252" t="str">
        <f aca="false">IF(AND($D$51=125,Facteur_K!$I$105=0.9,Facteur_K!$AG$40=5,$C$4=5),AC16," ")</f>
        <v> </v>
      </c>
      <c r="AD40" s="252" t="str">
        <f aca="false">IF(AND($D$51=125,Facteur_K!$I$105=0.8,Facteur_K!$AG$40=5,$C$4=5),AD16," ")</f>
        <v> </v>
      </c>
      <c r="AE40" s="252" t="str">
        <f aca="false">IF(AND($D$51=125,Facteur_K!$I$105=0.7,Facteur_K!$AG$40=5,$C$4=5),AE16," ")</f>
        <v> </v>
      </c>
      <c r="AF40" s="252" t="str">
        <f aca="false">IF(AND($D$51=125,Facteur_K!$I$105=0.6,Facteur_K!$AG$40=5,$C$4=5),AF16," ")</f>
        <v> </v>
      </c>
      <c r="AG40" s="252" t="str">
        <f aca="false">IF(AND($D$51=125,Facteur_K!$I$105=0.5,Facteur_K!$AG$40=5,$C$4=5),AG16," ")</f>
        <v> </v>
      </c>
      <c r="AH40" s="252" t="str">
        <f aca="false">IF(AND($D$51=125,Facteur_K!$I$105=1,Facteur_K!$AG$40=6,$C$4=5),AH16," ")</f>
        <v> </v>
      </c>
      <c r="AI40" s="252" t="str">
        <f aca="false">IF(AND($D$51=125,Facteur_K!$I$105=0.9,Facteur_K!$AG$40=6,$C$4=5),AI16," ")</f>
        <v> </v>
      </c>
      <c r="AJ40" s="252" t="str">
        <f aca="false">IF(AND($D$51=125,Facteur_K!$I$105=0.8,Facteur_K!$AG$40=6,$C$4=5),AJ16," ")</f>
        <v> </v>
      </c>
      <c r="AK40" s="252" t="str">
        <f aca="false">IF(AND($D$51=125,Facteur_K!$I$105=0.7,Facteur_K!$AG$40=6,$C$4=5),AK16," ")</f>
        <v> </v>
      </c>
      <c r="AL40" s="252" t="str">
        <f aca="false">IF(AND($D$51=125,Facteur_K!$I$105=0.6,Facteur_K!$AG$40=6,$C$4=5),AL16," ")</f>
        <v> </v>
      </c>
      <c r="AM40" s="253" t="str">
        <f aca="false">IF(AND($D$51=125,Facteur_K!$I$105=0.5,Facteur_K!$AG$40=6,$C$4=5),AM16," ")</f>
        <v> </v>
      </c>
      <c r="AV40" s="241" t="n">
        <v>37</v>
      </c>
      <c r="AW40" s="241" t="n">
        <v>40</v>
      </c>
    </row>
    <row r="41" customFormat="false" ht="14.1" hidden="true" customHeight="true" outlineLevel="0" collapsed="false">
      <c r="A41" s="254"/>
      <c r="C41" s="156" t="n">
        <v>160</v>
      </c>
      <c r="D41" s="251" t="str">
        <f aca="false">IF(AND($D$51=160,Facteur_K!$I$105=1,Facteur_K!$AG$40=1,$C$4=5),D17," ")</f>
        <v> </v>
      </c>
      <c r="E41" s="252" t="str">
        <f aca="false">IF(AND($D$51=160,Facteur_K!$I$105=0.9,Facteur_K!$AG$40=1,$C$4=5),E17," ")</f>
        <v> </v>
      </c>
      <c r="F41" s="252" t="str">
        <f aca="false">IF(AND($D$51=160,Facteur_K!$I$105=0.8,Facteur_K!$AG$40=1,$C$4=5),F17," ")</f>
        <v> </v>
      </c>
      <c r="G41" s="252" t="str">
        <f aca="false">IF(AND($D$51=160,Facteur_K!$I$105=0.7,Facteur_K!$AG$40=1,$C$4=5),G17," ")</f>
        <v> </v>
      </c>
      <c r="H41" s="252" t="str">
        <f aca="false">IF(AND($D$51=160,Facteur_K!$I$105=0.6,Facteur_K!$AG$40=1,$C$4=5),H17," ")</f>
        <v> </v>
      </c>
      <c r="I41" s="252" t="str">
        <f aca="false">IF(AND($D$51=160,Facteur_K!$I$105=0.5,Facteur_K!$AG$40=1,$C$4=5),I17," ")</f>
        <v> </v>
      </c>
      <c r="J41" s="252" t="str">
        <f aca="false">IF(AND($D$51=160,Facteur_K!$I$105=1,Facteur_K!$AG$40=2,$C$4=5),J17," ")</f>
        <v> </v>
      </c>
      <c r="K41" s="252" t="str">
        <f aca="false">IF(AND($D$51=160,Facteur_K!$I$105=0.9,Facteur_K!$AG$40=2,$C$4=5),K17," ")</f>
        <v> </v>
      </c>
      <c r="L41" s="252" t="str">
        <f aca="false">IF(AND($D$51=160,Facteur_K!$I$105=0.8,Facteur_K!$AG$40=2,$C$4=5),L17," ")</f>
        <v> </v>
      </c>
      <c r="M41" s="252" t="str">
        <f aca="false">IF(AND($D$51=160,Facteur_K!$I$105=0.7,Facteur_K!$AG$40=2,$C$4=5),M17," ")</f>
        <v> </v>
      </c>
      <c r="N41" s="252" t="str">
        <f aca="false">IF(AND($D$51=160,Facteur_K!$I$105=0.6,Facteur_K!$AG$40=2,$C$4=5),N17," ")</f>
        <v> </v>
      </c>
      <c r="O41" s="252" t="str">
        <f aca="false">IF(AND($D$51=160,Facteur_K!$I$105=0.5,Facteur_K!$AG$40=2,$C$4=5),O17," ")</f>
        <v> </v>
      </c>
      <c r="P41" s="252" t="str">
        <f aca="false">IF(AND($D$51=160,Facteur_K!$I$105=1,Facteur_K!$AG$40=3,$C$4=5),P17," ")</f>
        <v> </v>
      </c>
      <c r="Q41" s="252" t="str">
        <f aca="false">IF(AND($D$51=160,Facteur_K!$I$105=0.9,Facteur_K!$AG$40=3,$C$4=5),Q17," ")</f>
        <v> </v>
      </c>
      <c r="R41" s="252" t="str">
        <f aca="false">IF(AND($D$51=160,Facteur_K!$I$105=0.8,Facteur_K!$AG$40=3,$C$4=5),R17," ")</f>
        <v> </v>
      </c>
      <c r="S41" s="252" t="str">
        <f aca="false">IF(AND($D$51=160,Facteur_K!$I$105=0.7,Facteur_K!$AG$40=3,$C$4=5),S17," ")</f>
        <v> </v>
      </c>
      <c r="T41" s="252" t="str">
        <f aca="false">IF(AND($D$51=160,Facteur_K!$I$105=0.6,Facteur_K!$AG$40=3,$C$4=5),T17," ")</f>
        <v> </v>
      </c>
      <c r="U41" s="252" t="str">
        <f aca="false">IF(AND($D$51=160,Facteur_K!$I$105=0.5,Facteur_K!$AG$40=3,$C$4=5),U17," ")</f>
        <v> </v>
      </c>
      <c r="V41" s="252" t="str">
        <f aca="false">IF(AND($D$51=160,Facteur_K!$I$105=1,Facteur_K!$AG$40=4,$C$4=5),V17," ")</f>
        <v> </v>
      </c>
      <c r="W41" s="252" t="str">
        <f aca="false">IF(AND($D$51=160,Facteur_K!$I$105=0.9,Facteur_K!$AG$40=4,$C$4=5),W17," ")</f>
        <v> </v>
      </c>
      <c r="X41" s="252" t="str">
        <f aca="false">IF(AND($D$51=160,Facteur_K!$I$105=0.8,Facteur_K!$AG$40=4,$C$4=5),X17," ")</f>
        <v> </v>
      </c>
      <c r="Y41" s="252" t="str">
        <f aca="false">IF(AND($D$51=160,Facteur_K!$I$105=0.7,Facteur_K!$AG$40=4,$C$4=5),Y17," ")</f>
        <v> </v>
      </c>
      <c r="Z41" s="252" t="str">
        <f aca="false">IF(AND($D$51=160,Facteur_K!$I$105=0.6,Facteur_K!$AG$40=4,$C$4=5),Z17," ")</f>
        <v> </v>
      </c>
      <c r="AA41" s="252" t="str">
        <f aca="false">IF(AND($D$51=160,Facteur_K!$I$105=0.5,Facteur_K!$AG$40=4,$C$4=5),AA17," ")</f>
        <v> </v>
      </c>
      <c r="AB41" s="252" t="str">
        <f aca="false">IF(AND($D$51=160,Facteur_K!$I$105=1,Facteur_K!$AG$40=5,$C$4=5),AB17," ")</f>
        <v> </v>
      </c>
      <c r="AC41" s="252" t="str">
        <f aca="false">IF(AND($D$51=160,Facteur_K!$I$105=0.9,Facteur_K!$AG$40=5,$C$4=5),AC17," ")</f>
        <v> </v>
      </c>
      <c r="AD41" s="252" t="str">
        <f aca="false">IF(AND($D$51=160,Facteur_K!$I$105=0.8,Facteur_K!$AG$40=5,$C$4=5),AD17," ")</f>
        <v> </v>
      </c>
      <c r="AE41" s="252" t="str">
        <f aca="false">IF(AND($D$51=160,Facteur_K!$I$105=0.7,Facteur_K!$AG$40=5,$C$4=5),AE17," ")</f>
        <v> </v>
      </c>
      <c r="AF41" s="252" t="str">
        <f aca="false">IF(AND($D$51=160,Facteur_K!$I$105=0.6,Facteur_K!$AG$40=5,$C$4=5),AF17," ")</f>
        <v> </v>
      </c>
      <c r="AG41" s="252" t="str">
        <f aca="false">IF(AND($D$51=160,Facteur_K!$I$105=0.5,Facteur_K!$AG$40=5,$C$4=5),AG17," ")</f>
        <v> </v>
      </c>
      <c r="AH41" s="252" t="str">
        <f aca="false">IF(AND($D$51=160,Facteur_K!$I$105=1,Facteur_K!$AG$40=6,$C$4=5),AH17," ")</f>
        <v> </v>
      </c>
      <c r="AI41" s="252" t="str">
        <f aca="false">IF(AND($D$51=160,Facteur_K!$I$105=0.9,Facteur_K!$AG$40=6,$C$4=5),AI17," ")</f>
        <v> </v>
      </c>
      <c r="AJ41" s="252" t="str">
        <f aca="false">IF(AND($D$51=160,Facteur_K!$I$105=0.8,Facteur_K!$AG$40=6,$C$4=5),AJ17," ")</f>
        <v> </v>
      </c>
      <c r="AK41" s="252" t="str">
        <f aca="false">IF(AND($D$51=160,Facteur_K!$I$105=0.7,Facteur_K!$AG$40=6,$C$4=5),AK17," ")</f>
        <v> </v>
      </c>
      <c r="AL41" s="252" t="str">
        <f aca="false">IF(AND($D$51=160,Facteur_K!$I$105=0.6,Facteur_K!$AG$40=6,$C$4=5),AL17," ")</f>
        <v> </v>
      </c>
      <c r="AM41" s="253" t="str">
        <f aca="false">IF(AND($D$51=160,Facteur_K!$I$105=0.5,Facteur_K!$AG$40=6,$C$4=5),AM17," ")</f>
        <v> </v>
      </c>
      <c r="AV41" s="241" t="n">
        <v>38</v>
      </c>
      <c r="AW41" s="241" t="n">
        <v>40</v>
      </c>
    </row>
    <row r="42" customFormat="false" ht="14.1" hidden="true" customHeight="true" outlineLevel="0" collapsed="false">
      <c r="A42" s="254"/>
      <c r="C42" s="156" t="n">
        <v>200</v>
      </c>
      <c r="D42" s="251" t="str">
        <f aca="false">IF(AND($D$51=200,Facteur_K!$I$105=1,Facteur_K!$AG$40=1,$C$4=5),D18," ")</f>
        <v> </v>
      </c>
      <c r="E42" s="252" t="str">
        <f aca="false">IF(AND($D$51=200,Facteur_K!$I$105=0.9,Facteur_K!$AG$40=1,$C$4=5),E18," ")</f>
        <v> </v>
      </c>
      <c r="F42" s="252" t="str">
        <f aca="false">IF(AND($D$51=200,Facteur_K!$I$105=0.8,Facteur_K!$AG$40=1,$C$4=5),F18," ")</f>
        <v> </v>
      </c>
      <c r="G42" s="252" t="str">
        <f aca="false">IF(AND($D$51=200,Facteur_K!$I$105=0.7,Facteur_K!$AG$40=1,$C$4=5),G18," ")</f>
        <v> </v>
      </c>
      <c r="H42" s="252" t="str">
        <f aca="false">IF(AND($D$51=200,Facteur_K!$I$105=0.6,Facteur_K!$AG$40=1,$C$4=5),H18," ")</f>
        <v> </v>
      </c>
      <c r="I42" s="252" t="str">
        <f aca="false">IF(AND($D$51=200,Facteur_K!$I$105=0.5,Facteur_K!$AG$40=1,$C$4=5),I18," ")</f>
        <v> </v>
      </c>
      <c r="J42" s="252" t="str">
        <f aca="false">IF(AND($D$51=200,Facteur_K!$I$105=1,Facteur_K!$AG$40=2,$C$4=5),J18," ")</f>
        <v> </v>
      </c>
      <c r="K42" s="252" t="str">
        <f aca="false">IF(AND($D$51=200,Facteur_K!$I$105=0.9,Facteur_K!$AG$40=2,$C$4=5),K18," ")</f>
        <v> </v>
      </c>
      <c r="L42" s="252" t="str">
        <f aca="false">IF(AND($D$51=200,Facteur_K!$I$105=0.8,Facteur_K!$AG$40=2,$C$4=5),L18," ")</f>
        <v> </v>
      </c>
      <c r="M42" s="252" t="str">
        <f aca="false">IF(AND($D$51=200,Facteur_K!$I$105=0.7,Facteur_K!$AG$40=2,$C$4=5),M18," ")</f>
        <v> </v>
      </c>
      <c r="N42" s="252" t="str">
        <f aca="false">IF(AND($D$51=200,Facteur_K!$I$105=0.6,Facteur_K!$AG$40=2,$C$4=5),N18," ")</f>
        <v> </v>
      </c>
      <c r="O42" s="252" t="str">
        <f aca="false">IF(AND($D$51=200,Facteur_K!$I$105=0.5,Facteur_K!$AG$40=2,$C$4=5),O18," ")</f>
        <v> </v>
      </c>
      <c r="P42" s="252" t="str">
        <f aca="false">IF(AND($D$51=200,Facteur_K!$I$105=1,Facteur_K!$AG$40=3,$C$4=5),P18," ")</f>
        <v> </v>
      </c>
      <c r="Q42" s="252" t="str">
        <f aca="false">IF(AND($D$51=200,Facteur_K!$I$105=0.9,Facteur_K!$AG$40=3,$C$4=5),Q18," ")</f>
        <v> </v>
      </c>
      <c r="R42" s="252" t="str">
        <f aca="false">IF(AND($D$51=200,Facteur_K!$I$105=0.8,Facteur_K!$AG$40=3,$C$4=5),R18," ")</f>
        <v> </v>
      </c>
      <c r="S42" s="252" t="str">
        <f aca="false">IF(AND($D$51=200,Facteur_K!$I$105=0.7,Facteur_K!$AG$40=3,$C$4=5),S18," ")</f>
        <v> </v>
      </c>
      <c r="T42" s="252" t="str">
        <f aca="false">IF(AND($D$51=200,Facteur_K!$I$105=0.6,Facteur_K!$AG$40=3,$C$4=5),T18," ")</f>
        <v> </v>
      </c>
      <c r="U42" s="252" t="str">
        <f aca="false">IF(AND($D$51=200,Facteur_K!$I$105=0.5,Facteur_K!$AG$40=3,$C$4=5),U18," ")</f>
        <v> </v>
      </c>
      <c r="V42" s="252" t="str">
        <f aca="false">IF(AND($D$51=200,Facteur_K!$I$105=1,Facteur_K!$AG$40=4,$C$4=5),V18," ")</f>
        <v> </v>
      </c>
      <c r="W42" s="252" t="str">
        <f aca="false">IF(AND($D$51=200,Facteur_K!$I$105=0.9,Facteur_K!$AG$40=4,$C$4=5),W18," ")</f>
        <v> </v>
      </c>
      <c r="X42" s="252" t="str">
        <f aca="false">IF(AND($D$51=200,Facteur_K!$I$105=0.8,Facteur_K!$AG$40=4,$C$4=5),X18," ")</f>
        <v> </v>
      </c>
      <c r="Y42" s="252" t="str">
        <f aca="false">IF(AND($D$51=200,Facteur_K!$I$105=0.7,Facteur_K!$AG$40=4,$C$4=5),Y18," ")</f>
        <v> </v>
      </c>
      <c r="Z42" s="252" t="str">
        <f aca="false">IF(AND($D$51=200,Facteur_K!$I$105=0.6,Facteur_K!$AG$40=4,$C$4=5),Z18," ")</f>
        <v> </v>
      </c>
      <c r="AA42" s="252" t="str">
        <f aca="false">IF(AND($D$51=200,Facteur_K!$I$105=0.5,Facteur_K!$AG$40=4,$C$4=5),AA18," ")</f>
        <v> </v>
      </c>
      <c r="AB42" s="252" t="str">
        <f aca="false">IF(AND($D$51=200,Facteur_K!$I$105=1,Facteur_K!$AG$40=5,$C$4=5),AB18," ")</f>
        <v> </v>
      </c>
      <c r="AC42" s="252" t="str">
        <f aca="false">IF(AND($D$51=200,Facteur_K!$I$105=0.9,Facteur_K!$AG$40=5,$C$4=5),AC18," ")</f>
        <v> </v>
      </c>
      <c r="AD42" s="252" t="str">
        <f aca="false">IF(AND($D$51=200,Facteur_K!$I$105=0.8,Facteur_K!$AG$40=5,$C$4=5),AD18," ")</f>
        <v> </v>
      </c>
      <c r="AE42" s="252" t="str">
        <f aca="false">IF(AND($D$51=200,Facteur_K!$I$105=0.7,Facteur_K!$AG$40=5,$C$4=5),AE18," ")</f>
        <v> </v>
      </c>
      <c r="AF42" s="252" t="str">
        <f aca="false">IF(AND($D$51=200,Facteur_K!$I$105=0.6,Facteur_K!$AG$40=5,$C$4=5),AF18," ")</f>
        <v> </v>
      </c>
      <c r="AG42" s="252" t="str">
        <f aca="false">IF(AND($D$51=200,Facteur_K!$I$105=0.5,Facteur_K!$AG$40=5,$C$4=5),AG18," ")</f>
        <v> </v>
      </c>
      <c r="AH42" s="252" t="str">
        <f aca="false">IF(AND($D$51=200,Facteur_K!$I$105=1,Facteur_K!$AG$40=6,$C$4=5),AH18," ")</f>
        <v> </v>
      </c>
      <c r="AI42" s="252" t="str">
        <f aca="false">IF(AND($D$51=200,Facteur_K!$I$105=0.9,Facteur_K!$AG$40=6,$C$4=5),AI18," ")</f>
        <v> </v>
      </c>
      <c r="AJ42" s="252" t="str">
        <f aca="false">IF(AND($D$51=200,Facteur_K!$I$105=0.8,Facteur_K!$AG$40=6,$C$4=5),AJ18," ")</f>
        <v> </v>
      </c>
      <c r="AK42" s="252" t="str">
        <f aca="false">IF(AND($D$51=200,Facteur_K!$I$105=0.7,Facteur_K!$AG$40=6,$C$4=5),AK18," ")</f>
        <v> </v>
      </c>
      <c r="AL42" s="252" t="str">
        <f aca="false">IF(AND($D$51=200,Facteur_K!$I$105=0.6,Facteur_K!$AG$40=6,$C$4=5),AL18," ")</f>
        <v> </v>
      </c>
      <c r="AM42" s="253" t="str">
        <f aca="false">IF(AND($D$51=200,Facteur_K!$I$105=0.5,Facteur_K!$AG$40=6,$C$4=5),AM18," ")</f>
        <v> </v>
      </c>
      <c r="AV42" s="241" t="n">
        <v>39</v>
      </c>
      <c r="AW42" s="241" t="n">
        <v>40</v>
      </c>
    </row>
    <row r="43" customFormat="false" ht="14.1" hidden="true" customHeight="true" outlineLevel="0" collapsed="false">
      <c r="A43" s="254"/>
      <c r="C43" s="156" t="n">
        <v>250</v>
      </c>
      <c r="D43" s="251" t="str">
        <f aca="false">IF(AND($D$51=250,Facteur_K!$I$105=1,Facteur_K!$AG$40=1,$C$4=5),D19," ")</f>
        <v> </v>
      </c>
      <c r="E43" s="252" t="str">
        <f aca="false">IF(AND($D$51=250,Facteur_K!$I$105=0.9,Facteur_K!$AG$40=1,$C$4=5),E19," ")</f>
        <v> </v>
      </c>
      <c r="F43" s="252" t="str">
        <f aca="false">IF(AND($D$51=250,Facteur_K!$I$105=0.8,Facteur_K!$AG$40=1,$C$4=5),F19," ")</f>
        <v> </v>
      </c>
      <c r="G43" s="252" t="str">
        <f aca="false">IF(AND($D$51=250,Facteur_K!$I$105=0.7,Facteur_K!$AG$40=1,$C$4=5),G19," ")</f>
        <v> </v>
      </c>
      <c r="H43" s="252" t="str">
        <f aca="false">IF(AND($D$51=250,Facteur_K!$I$105=0.6,Facteur_K!$AG$40=1,$C$4=5),H19," ")</f>
        <v> </v>
      </c>
      <c r="I43" s="252" t="str">
        <f aca="false">IF(AND($D$51=250,Facteur_K!$I$105=0.5,Facteur_K!$AG$40=1,$C$4=5),I19," ")</f>
        <v> </v>
      </c>
      <c r="J43" s="252" t="str">
        <f aca="false">IF(AND($D$51=250,Facteur_K!$I$105=1,Facteur_K!$AG$40=2,$C$4=5),J19," ")</f>
        <v> </v>
      </c>
      <c r="K43" s="252" t="str">
        <f aca="false">IF(AND($D$51=250,Facteur_K!$I$105=0.9,Facteur_K!$AG$40=2,$C$4=5),K19," ")</f>
        <v> </v>
      </c>
      <c r="L43" s="252" t="str">
        <f aca="false">IF(AND($D$51=250,Facteur_K!$I$105=0.8,Facteur_K!$AG$40=2,$C$4=5),L19," ")</f>
        <v> </v>
      </c>
      <c r="M43" s="252" t="str">
        <f aca="false">IF(AND($D$51=250,Facteur_K!$I$105=0.7,Facteur_K!$AG$40=2,$C$4=5),M19," ")</f>
        <v> </v>
      </c>
      <c r="N43" s="252" t="str">
        <f aca="false">IF(AND($D$51=250,Facteur_K!$I$105=0.6,Facteur_K!$AG$40=2,$C$4=5),N19," ")</f>
        <v> </v>
      </c>
      <c r="O43" s="252" t="str">
        <f aca="false">IF(AND($D$51=250,Facteur_K!$I$105=0.5,Facteur_K!$AG$40=2,$C$4=5),O19," ")</f>
        <v> </v>
      </c>
      <c r="P43" s="252" t="str">
        <f aca="false">IF(AND($D$51=250,Facteur_K!$I$105=1,Facteur_K!$AG$40=3,$C$4=5),P19," ")</f>
        <v> </v>
      </c>
      <c r="Q43" s="252" t="str">
        <f aca="false">IF(AND($D$51=250,Facteur_K!$I$105=0.9,Facteur_K!$AG$40=3,$C$4=5),Q19," ")</f>
        <v> </v>
      </c>
      <c r="R43" s="252" t="str">
        <f aca="false">IF(AND($D$51=250,Facteur_K!$I$105=0.8,Facteur_K!$AG$40=3,$C$4=5),R19," ")</f>
        <v> </v>
      </c>
      <c r="S43" s="252" t="str">
        <f aca="false">IF(AND($D$51=250,Facteur_K!$I$105=0.7,Facteur_K!$AG$40=3,$C$4=5),S19," ")</f>
        <v> </v>
      </c>
      <c r="T43" s="252" t="str">
        <f aca="false">IF(AND($D$51=250,Facteur_K!$I$105=0.6,Facteur_K!$AG$40=3,$C$4=5),T19," ")</f>
        <v> </v>
      </c>
      <c r="U43" s="252" t="str">
        <f aca="false">IF(AND($D$51=250,Facteur_K!$I$105=0.5,Facteur_K!$AG$40=3,$C$4=5),U19," ")</f>
        <v> </v>
      </c>
      <c r="V43" s="252" t="str">
        <f aca="false">IF(AND($D$51=250,Facteur_K!$I$105=1,Facteur_K!$AG$40=4,$C$4=5),V19," ")</f>
        <v> </v>
      </c>
      <c r="W43" s="252" t="str">
        <f aca="false">IF(AND($D$51=250,Facteur_K!$I$105=0.9,Facteur_K!$AG$40=4,$C$4=5),W19," ")</f>
        <v> </v>
      </c>
      <c r="X43" s="252" t="str">
        <f aca="false">IF(AND($D$51=250,Facteur_K!$I$105=0.8,Facteur_K!$AG$40=4,$C$4=5),X19," ")</f>
        <v> </v>
      </c>
      <c r="Y43" s="252" t="str">
        <f aca="false">IF(AND($D$51=250,Facteur_K!$I$105=0.7,Facteur_K!$AG$40=4,$C$4=5),Y19," ")</f>
        <v> </v>
      </c>
      <c r="Z43" s="252" t="str">
        <f aca="false">IF(AND($D$51=250,Facteur_K!$I$105=0.6,Facteur_K!$AG$40=4,$C$4=5),Z19," ")</f>
        <v> </v>
      </c>
      <c r="AA43" s="252" t="str">
        <f aca="false">IF(AND($D$51=250,Facteur_K!$I$105=0.5,Facteur_K!$AG$40=4,$C$4=5),AA19," ")</f>
        <v> </v>
      </c>
      <c r="AB43" s="252" t="str">
        <f aca="false">IF(AND($D$51=250,Facteur_K!$I$105=1,Facteur_K!$AG$40=5,$C$4=5),AB19," ")</f>
        <v> </v>
      </c>
      <c r="AC43" s="252" t="str">
        <f aca="false">IF(AND($D$51=250,Facteur_K!$I$105=0.9,Facteur_K!$AG$40=5,$C$4=5),AC19," ")</f>
        <v> </v>
      </c>
      <c r="AD43" s="252" t="str">
        <f aca="false">IF(AND($D$51=250,Facteur_K!$I$105=0.8,Facteur_K!$AG$40=5,$C$4=5),AD19," ")</f>
        <v> </v>
      </c>
      <c r="AE43" s="252" t="str">
        <f aca="false">IF(AND($D$51=250,Facteur_K!$I$105=0.7,Facteur_K!$AG$40=5,$C$4=5),AE19," ")</f>
        <v> </v>
      </c>
      <c r="AF43" s="252" t="str">
        <f aca="false">IF(AND($D$51=250,Facteur_K!$I$105=0.6,Facteur_K!$AG$40=5,$C$4=5),AF19," ")</f>
        <v> </v>
      </c>
      <c r="AG43" s="252" t="str">
        <f aca="false">IF(AND($D$51=250,Facteur_K!$I$105=0.5,Facteur_K!$AG$40=5,$C$4=5),AG19," ")</f>
        <v> </v>
      </c>
      <c r="AH43" s="252" t="str">
        <f aca="false">IF(AND($D$51=250,Facteur_K!$I$105=1,Facteur_K!$AG$40=6,$C$4=5),AH19," ")</f>
        <v> </v>
      </c>
      <c r="AI43" s="252" t="str">
        <f aca="false">IF(AND($D$51=250,Facteur_K!$I$105=0.9,Facteur_K!$AG$40=6,$C$4=5),AI19," ")</f>
        <v> </v>
      </c>
      <c r="AJ43" s="252" t="str">
        <f aca="false">IF(AND($D$51=250,Facteur_K!$I$105=0.8,Facteur_K!$AG$40=6,$C$4=5),AJ19," ")</f>
        <v> </v>
      </c>
      <c r="AK43" s="252" t="str">
        <f aca="false">IF(AND($D$51=250,Facteur_K!$I$105=0.7,Facteur_K!$AG$40=6,$C$4=5),AK19," ")</f>
        <v> </v>
      </c>
      <c r="AL43" s="252" t="str">
        <f aca="false">IF(AND($D$51=250,Facteur_K!$I$105=0.6,Facteur_K!$AG$40=6,$C$4=5),AL19," ")</f>
        <v> </v>
      </c>
      <c r="AM43" s="253" t="str">
        <f aca="false">IF(AND($D$51=250,Facteur_K!$I$105=0.5,Facteur_K!$AG$40=6,$C$4=5),AM19," ")</f>
        <v> </v>
      </c>
      <c r="AV43" s="241" t="n">
        <v>40</v>
      </c>
      <c r="AW43" s="241" t="n">
        <v>40</v>
      </c>
    </row>
    <row r="44" customFormat="false" ht="14.1" hidden="true" customHeight="true" outlineLevel="0" collapsed="false">
      <c r="A44" s="254"/>
      <c r="C44" s="156" t="n">
        <v>320</v>
      </c>
      <c r="D44" s="251" t="str">
        <f aca="false">IF(AND($D$51=320,Facteur_K!$I$105=1,Facteur_K!$AG$40=1,$C$4=5),D20," ")</f>
        <v> </v>
      </c>
      <c r="E44" s="252" t="str">
        <f aca="false">IF(AND($D$51=320,Facteur_K!$I$105=0.9,Facteur_K!$AG$40=1,$C$4=5),E20," ")</f>
        <v> </v>
      </c>
      <c r="F44" s="252" t="str">
        <f aca="false">IF(AND($D$51=320,Facteur_K!$I$105=0.8,Facteur_K!$AG$40=1,$C$4=5),F20," ")</f>
        <v> </v>
      </c>
      <c r="G44" s="252" t="str">
        <f aca="false">IF(AND($D$51=320,Facteur_K!$I$105=0.7,Facteur_K!$AG$40=1,$C$4=5),G20," ")</f>
        <v> </v>
      </c>
      <c r="H44" s="252" t="str">
        <f aca="false">IF(AND($D$51=320,Facteur_K!$I$105=0.6,Facteur_K!$AG$40=1,$C$4=5),H20," ")</f>
        <v> </v>
      </c>
      <c r="I44" s="252" t="str">
        <f aca="false">IF(AND($D$51=320,Facteur_K!$I$105=0.5,Facteur_K!$AG$40=1,$C$4=5),I20," ")</f>
        <v> </v>
      </c>
      <c r="J44" s="252" t="str">
        <f aca="false">IF(AND($D$51=320,Facteur_K!$I$105=1,Facteur_K!$AG$40=2,$C$4=5),J20," ")</f>
        <v> </v>
      </c>
      <c r="K44" s="252" t="str">
        <f aca="false">IF(AND($D$51=320,Facteur_K!$I$105=0.9,Facteur_K!$AG$40=2,$C$4=5),K20," ")</f>
        <v> </v>
      </c>
      <c r="L44" s="252" t="str">
        <f aca="false">IF(AND($D$51=320,Facteur_K!$I$105=0.8,Facteur_K!$AG$40=2,$C$4=5),L20," ")</f>
        <v> </v>
      </c>
      <c r="M44" s="252" t="str">
        <f aca="false">IF(AND($D$51=320,Facteur_K!$I$105=0.7,Facteur_K!$AG$40=2,$C$4=5),M20," ")</f>
        <v> </v>
      </c>
      <c r="N44" s="252" t="str">
        <f aca="false">IF(AND($D$51=320,Facteur_K!$I$105=0.6,Facteur_K!$AG$40=2,$C$4=5),N20," ")</f>
        <v> </v>
      </c>
      <c r="O44" s="252" t="str">
        <f aca="false">IF(AND($D$51=320,Facteur_K!$I$105=0.5,Facteur_K!$AG$40=2,$C$4=5),O20," ")</f>
        <v> </v>
      </c>
      <c r="P44" s="252" t="str">
        <f aca="false">IF(AND($D$51=320,Facteur_K!$I$105=1,Facteur_K!$AG$40=3,$C$4=5),P20," ")</f>
        <v> </v>
      </c>
      <c r="Q44" s="252" t="str">
        <f aca="false">IF(AND($D$51=320,Facteur_K!$I$105=0.9,Facteur_K!$AG$40=3,$C$4=5),Q20," ")</f>
        <v> </v>
      </c>
      <c r="R44" s="252" t="str">
        <f aca="false">IF(AND($D$51=320,Facteur_K!$I$105=0.8,Facteur_K!$AG$40=3,$C$4=5),R20," ")</f>
        <v> </v>
      </c>
      <c r="S44" s="252" t="str">
        <f aca="false">IF(AND($D$51=320,Facteur_K!$I$105=0.7,Facteur_K!$AG$40=3,$C$4=5),S20," ")</f>
        <v> </v>
      </c>
      <c r="T44" s="252" t="str">
        <f aca="false">IF(AND($D$51=320,Facteur_K!$I$105=0.6,Facteur_K!$AG$40=3,$C$4=5),T20," ")</f>
        <v> </v>
      </c>
      <c r="U44" s="252" t="str">
        <f aca="false">IF(AND($D$51=320,Facteur_K!$I$105=0.5,Facteur_K!$AG$40=3,$C$4=5),U20," ")</f>
        <v> </v>
      </c>
      <c r="V44" s="252" t="str">
        <f aca="false">IF(AND($D$51=320,Facteur_K!$I$105=1,Facteur_K!$AG$40=4,$C$4=5),V20," ")</f>
        <v> </v>
      </c>
      <c r="W44" s="252" t="str">
        <f aca="false">IF(AND($D$51=320,Facteur_K!$I$105=0.9,Facteur_K!$AG$40=4,$C$4=5),W20," ")</f>
        <v> </v>
      </c>
      <c r="X44" s="252" t="str">
        <f aca="false">IF(AND($D$51=320,Facteur_K!$I$105=0.8,Facteur_K!$AG$40=4,$C$4=5),X20," ")</f>
        <v> </v>
      </c>
      <c r="Y44" s="252" t="str">
        <f aca="false">IF(AND($D$51=320,Facteur_K!$I$105=0.7,Facteur_K!$AG$40=4,$C$4=5),Y20," ")</f>
        <v> </v>
      </c>
      <c r="Z44" s="252" t="str">
        <f aca="false">IF(AND($D$51=320,Facteur_K!$I$105=0.6,Facteur_K!$AG$40=4,$C$4=5),Z20," ")</f>
        <v> </v>
      </c>
      <c r="AA44" s="252" t="str">
        <f aca="false">IF(AND($D$51=320,Facteur_K!$I$105=0.5,Facteur_K!$AG$40=4,$C$4=5),AA20," ")</f>
        <v> </v>
      </c>
      <c r="AB44" s="252" t="str">
        <f aca="false">IF(AND($D$51=320,Facteur_K!$I$105=1,Facteur_K!$AG$40=5,$C$4=5),AB20," ")</f>
        <v> </v>
      </c>
      <c r="AC44" s="252" t="str">
        <f aca="false">IF(AND($D$51=320,Facteur_K!$I$105=0.9,Facteur_K!$AG$40=5,$C$4=5),AC20," ")</f>
        <v> </v>
      </c>
      <c r="AD44" s="252" t="str">
        <f aca="false">IF(AND($D$51=320,Facteur_K!$I$105=0.8,Facteur_K!$AG$40=5,$C$4=5),AD20," ")</f>
        <v> </v>
      </c>
      <c r="AE44" s="252" t="str">
        <f aca="false">IF(AND($D$51=320,Facteur_K!$I$105=0.7,Facteur_K!$AG$40=5,$C$4=5),AE20," ")</f>
        <v> </v>
      </c>
      <c r="AF44" s="252" t="str">
        <f aca="false">IF(AND($D$51=320,Facteur_K!$I$105=0.6,Facteur_K!$AG$40=5,$C$4=5),AF20," ")</f>
        <v> </v>
      </c>
      <c r="AG44" s="252" t="str">
        <f aca="false">IF(AND($D$51=320,Facteur_K!$I$105=0.5,Facteur_K!$AG$40=5,$C$4=5),AG20," ")</f>
        <v> </v>
      </c>
      <c r="AH44" s="252" t="str">
        <f aca="false">IF(AND($D$51=320,Facteur_K!$I$105=1,Facteur_K!$AG$40=6,$C$4=5),AH20," ")</f>
        <v> </v>
      </c>
      <c r="AI44" s="252" t="str">
        <f aca="false">IF(AND($D$51=320,Facteur_K!$I$105=0.9,Facteur_K!$AG$40=6,$C$4=5),AI20," ")</f>
        <v> </v>
      </c>
      <c r="AJ44" s="252" t="str">
        <f aca="false">IF(AND($D$51=320,Facteur_K!$I$105=0.8,Facteur_K!$AG$40=6,$C$4=5),AJ20," ")</f>
        <v> </v>
      </c>
      <c r="AK44" s="252" t="str">
        <f aca="false">IF(AND($D$51=320,Facteur_K!$I$105=0.7,Facteur_K!$AG$40=6,$C$4=5),AK20," ")</f>
        <v> </v>
      </c>
      <c r="AL44" s="252" t="str">
        <f aca="false">IF(AND($D$51=320,Facteur_K!$I$105=0.6,Facteur_K!$AG$40=6,$C$4=5),AL20," ")</f>
        <v> </v>
      </c>
      <c r="AM44" s="253" t="str">
        <f aca="false">IF(AND($D$51=320,Facteur_K!$I$105=0.5,Facteur_K!$AG$40=6,$C$4=5),AM20," ")</f>
        <v> </v>
      </c>
      <c r="AV44" s="241" t="n">
        <v>41</v>
      </c>
      <c r="AW44" s="241" t="n">
        <v>50</v>
      </c>
    </row>
    <row r="45" customFormat="false" ht="14.1" hidden="true" customHeight="true" outlineLevel="0" collapsed="false">
      <c r="A45" s="254"/>
      <c r="C45" s="156" t="n">
        <v>400</v>
      </c>
      <c r="D45" s="251" t="str">
        <f aca="false">IF(AND($D$51=400,Facteur_K!$I$105=1,Facteur_K!$AG$40=1,$C$4=5),D21," ")</f>
        <v> </v>
      </c>
      <c r="E45" s="252" t="str">
        <f aca="false">IF(AND($D$51=400,Facteur_K!$I$105=0.9,Facteur_K!$AG$40=1,$C$4=5),E21," ")</f>
        <v> </v>
      </c>
      <c r="F45" s="252" t="str">
        <f aca="false">IF(AND($D$51=400,Facteur_K!$I$105=0.8,Facteur_K!$AG$40=1,$C$4=5),F21," ")</f>
        <v> </v>
      </c>
      <c r="G45" s="252" t="str">
        <f aca="false">IF(AND($D$51=400,Facteur_K!$I$105=0.7,Facteur_K!$AG$40=1,$C$4=5),G21," ")</f>
        <v> </v>
      </c>
      <c r="H45" s="252" t="str">
        <f aca="false">IF(AND($D$51=400,Facteur_K!$I$105=0.6,Facteur_K!$AG$40=1,$C$4=5),H21," ")</f>
        <v> </v>
      </c>
      <c r="I45" s="252" t="str">
        <f aca="false">IF(AND($D$51=400,Facteur_K!$I$105=0.5,Facteur_K!$AG$40=1,$C$4=5),I21," ")</f>
        <v> </v>
      </c>
      <c r="J45" s="252" t="str">
        <f aca="false">IF(AND($D$51=400,Facteur_K!$I$105=1,Facteur_K!$AG$40=2,$C$4=5),J21," ")</f>
        <v> </v>
      </c>
      <c r="K45" s="252" t="str">
        <f aca="false">IF(AND($D$51=400,Facteur_K!$I$105=0.9,Facteur_K!$AG$40=2,$C$4=5),K21," ")</f>
        <v> </v>
      </c>
      <c r="L45" s="252" t="str">
        <f aca="false">IF(AND($D$51=400,Facteur_K!$I$105=0.8,Facteur_K!$AG$40=2,$C$4=5),L21," ")</f>
        <v> </v>
      </c>
      <c r="M45" s="252" t="str">
        <f aca="false">IF(AND($D$51=400,Facteur_K!$I$105=0.7,Facteur_K!$AG$40=2,$C$4=5),M21," ")</f>
        <v> </v>
      </c>
      <c r="N45" s="252" t="str">
        <f aca="false">IF(AND($D$51=400,Facteur_K!$I$105=0.6,Facteur_K!$AG$40=2,$C$4=5),N21," ")</f>
        <v> </v>
      </c>
      <c r="O45" s="252" t="str">
        <f aca="false">IF(AND($D$51=400,Facteur_K!$I$105=0.5,Facteur_K!$AG$40=2,$C$4=5),O21," ")</f>
        <v> </v>
      </c>
      <c r="P45" s="252" t="str">
        <f aca="false">IF(AND($D$51=400,Facteur_K!$I$105=1,Facteur_K!$AG$40=3,$C$4=5),P21," ")</f>
        <v> </v>
      </c>
      <c r="Q45" s="252" t="str">
        <f aca="false">IF(AND($D$51=400,Facteur_K!$I$105=0.9,Facteur_K!$AG$40=3,$C$4=5),Q21," ")</f>
        <v> </v>
      </c>
      <c r="R45" s="252" t="str">
        <f aca="false">IF(AND($D$51=400,Facteur_K!$I$105=0.8,Facteur_K!$AG$40=3,$C$4=5),R21," ")</f>
        <v> </v>
      </c>
      <c r="S45" s="252" t="str">
        <f aca="false">IF(AND($D$51=400,Facteur_K!$I$105=0.7,Facteur_K!$AG$40=3,$C$4=5),S21," ")</f>
        <v> </v>
      </c>
      <c r="T45" s="252" t="str">
        <f aca="false">IF(AND($D$51=400,Facteur_K!$I$105=0.6,Facteur_K!$AG$40=3,$C$4=5),T21," ")</f>
        <v> </v>
      </c>
      <c r="U45" s="252" t="str">
        <f aca="false">IF(AND($D$51=400,Facteur_K!$I$105=0.5,Facteur_K!$AG$40=3,$C$4=5),U21," ")</f>
        <v> </v>
      </c>
      <c r="V45" s="252" t="str">
        <f aca="false">IF(AND($D$51=400,Facteur_K!$I$105=1,Facteur_K!$AG$40=4,$C$4=5),V21," ")</f>
        <v> </v>
      </c>
      <c r="W45" s="252" t="str">
        <f aca="false">IF(AND($D$51=400,Facteur_K!$I$105=0.9,Facteur_K!$AG$40=4,$C$4=5),W21," ")</f>
        <v> </v>
      </c>
      <c r="X45" s="252" t="str">
        <f aca="false">IF(AND($D$51=400,Facteur_K!$I$105=0.8,Facteur_K!$AG$40=4,$C$4=5),X21," ")</f>
        <v> </v>
      </c>
      <c r="Y45" s="252" t="str">
        <f aca="false">IF(AND($D$51=400,Facteur_K!$I$105=0.7,Facteur_K!$AG$40=4,$C$4=5),Y21," ")</f>
        <v> </v>
      </c>
      <c r="Z45" s="252" t="str">
        <f aca="false">IF(AND($D$51=400,Facteur_K!$I$105=0.6,Facteur_K!$AG$40=4,$C$4=5),Z21," ")</f>
        <v> </v>
      </c>
      <c r="AA45" s="252" t="str">
        <f aca="false">IF(AND($D$51=400,Facteur_K!$I$105=0.5,Facteur_K!$AG$40=4,$C$4=5),AA21," ")</f>
        <v> </v>
      </c>
      <c r="AB45" s="252" t="str">
        <f aca="false">IF(AND($D$51=400,Facteur_K!$I$105=1,Facteur_K!$AG$40=5,$C$4=5),AB21," ")</f>
        <v> </v>
      </c>
      <c r="AC45" s="252" t="str">
        <f aca="false">IF(AND($D$51=400,Facteur_K!$I$105=0.9,Facteur_K!$AG$40=5,$C$4=5),AC21," ")</f>
        <v> </v>
      </c>
      <c r="AD45" s="252" t="str">
        <f aca="false">IF(AND($D$51=400,Facteur_K!$I$105=0.8,Facteur_K!$AG$40=5,$C$4=5),AD21," ")</f>
        <v> </v>
      </c>
      <c r="AE45" s="252" t="str">
        <f aca="false">IF(AND($D$51=400,Facteur_K!$I$105=0.7,Facteur_K!$AG$40=5,$C$4=5),AE21," ")</f>
        <v> </v>
      </c>
      <c r="AF45" s="252" t="str">
        <f aca="false">IF(AND($D$51=400,Facteur_K!$I$105=0.6,Facteur_K!$AG$40=5,$C$4=5),AF21," ")</f>
        <v> </v>
      </c>
      <c r="AG45" s="252" t="str">
        <f aca="false">IF(AND($D$51=400,Facteur_K!$I$105=0.5,Facteur_K!$AG$40=5,$C$4=5),AG21," ")</f>
        <v> </v>
      </c>
      <c r="AH45" s="252" t="str">
        <f aca="false">IF(AND($D$51=400,Facteur_K!$I$105=1,Facteur_K!$AG$40=6,$C$4=5),AH21," ")</f>
        <v> </v>
      </c>
      <c r="AI45" s="252" t="str">
        <f aca="false">IF(AND($D$51=400,Facteur_K!$I$105=0.9,Facteur_K!$AG$40=6,$C$4=5),AI21," ")</f>
        <v> </v>
      </c>
      <c r="AJ45" s="252" t="str">
        <f aca="false">IF(AND($D$51=400,Facteur_K!$I$105=0.8,Facteur_K!$AG$40=6,$C$4=5),AJ21," ")</f>
        <v> </v>
      </c>
      <c r="AK45" s="252" t="str">
        <f aca="false">IF(AND($D$51=400,Facteur_K!$I$105=0.7,Facteur_K!$AG$40=6,$C$4=5),AK21," ")</f>
        <v> </v>
      </c>
      <c r="AL45" s="252" t="str">
        <f aca="false">IF(AND($D$51=400,Facteur_K!$I$105=0.6,Facteur_K!$AG$40=6,$C$4=5),AL21," ")</f>
        <v> </v>
      </c>
      <c r="AM45" s="253" t="str">
        <f aca="false">IF(AND($D$51=400,Facteur_K!$I$105=0.5,Facteur_K!$AG$40=6,$C$4=5),AM21," ")</f>
        <v> </v>
      </c>
      <c r="AV45" s="241" t="n">
        <v>42</v>
      </c>
      <c r="AW45" s="241" t="n">
        <v>50</v>
      </c>
    </row>
    <row r="46" customFormat="false" ht="14.1" hidden="true" customHeight="true" outlineLevel="0" collapsed="false">
      <c r="A46" s="254"/>
      <c r="C46" s="156" t="n">
        <v>500</v>
      </c>
      <c r="D46" s="251" t="str">
        <f aca="false">IF(AND($D$51=500,Facteur_K!$I$105=1,Facteur_K!$AG$40=1,$C$4=5),D22," ")</f>
        <v> </v>
      </c>
      <c r="E46" s="252" t="str">
        <f aca="false">IF(AND($D$51=500,Facteur_K!$I$105=0.9,Facteur_K!$AG$40=1,$C$4=5),E22," ")</f>
        <v> </v>
      </c>
      <c r="F46" s="252" t="str">
        <f aca="false">IF(AND($D$51=500,Facteur_K!$I$105=0.8,Facteur_K!$AG$40=1,$C$4=5),F22," ")</f>
        <v> </v>
      </c>
      <c r="G46" s="252" t="str">
        <f aca="false">IF(AND($D$51=500,Facteur_K!$I$105=0.7,Facteur_K!$AG$40=1,$C$4=5),G22," ")</f>
        <v> </v>
      </c>
      <c r="H46" s="252" t="str">
        <f aca="false">IF(AND($D$51=500,Facteur_K!$I$105=0.6,Facteur_K!$AG$40=1,$C$4=5),H22," ")</f>
        <v> </v>
      </c>
      <c r="I46" s="252" t="str">
        <f aca="false">IF(AND($D$51=500,Facteur_K!$I$105=0.5,Facteur_K!$AG$40=1,$C$4=5),I22," ")</f>
        <v> </v>
      </c>
      <c r="J46" s="252" t="str">
        <f aca="false">IF(AND($D$51=500,Facteur_K!$I$105=1,Facteur_K!$AG$40=2,$C$4=5),J22," ")</f>
        <v> </v>
      </c>
      <c r="K46" s="252" t="str">
        <f aca="false">IF(AND($D$51=500,Facteur_K!$I$105=0.9,Facteur_K!$AG$40=2,$C$4=5),K22," ")</f>
        <v> </v>
      </c>
      <c r="L46" s="252" t="str">
        <f aca="false">IF(AND($D$51=500,Facteur_K!$I$105=0.8,Facteur_K!$AG$40=2,$C$4=5),L22," ")</f>
        <v> </v>
      </c>
      <c r="M46" s="252" t="str">
        <f aca="false">IF(AND($D$51=500,Facteur_K!$I$105=0.7,Facteur_K!$AG$40=2,$C$4=5),M22," ")</f>
        <v> </v>
      </c>
      <c r="N46" s="252" t="str">
        <f aca="false">IF(AND($D$51=500,Facteur_K!$I$105=0.6,Facteur_K!$AG$40=2,$C$4=5),N22," ")</f>
        <v> </v>
      </c>
      <c r="O46" s="252" t="str">
        <f aca="false">IF(AND($D$51=500,Facteur_K!$I$105=0.5,Facteur_K!$AG$40=2,$C$4=5),O22," ")</f>
        <v> </v>
      </c>
      <c r="P46" s="252" t="str">
        <f aca="false">IF(AND($D$51=500,Facteur_K!$I$105=1,Facteur_K!$AG$40=3,$C$4=5),P22," ")</f>
        <v> </v>
      </c>
      <c r="Q46" s="252" t="str">
        <f aca="false">IF(AND($D$51=500,Facteur_K!$I$105=0.9,Facteur_K!$AG$40=3,$C$4=5),Q22," ")</f>
        <v> </v>
      </c>
      <c r="R46" s="252" t="str">
        <f aca="false">IF(AND($D$51=500,Facteur_K!$I$105=0.8,Facteur_K!$AG$40=3,$C$4=5),R22," ")</f>
        <v> </v>
      </c>
      <c r="S46" s="252" t="str">
        <f aca="false">IF(AND($D$51=500,Facteur_K!$I$105=0.7,Facteur_K!$AG$40=3,$C$4=5),S22," ")</f>
        <v> </v>
      </c>
      <c r="T46" s="252" t="str">
        <f aca="false">IF(AND($D$51=500,Facteur_K!$I$105=0.6,Facteur_K!$AG$40=3,$C$4=5),T22," ")</f>
        <v> </v>
      </c>
      <c r="U46" s="252" t="str">
        <f aca="false">IF(AND($D$51=500,Facteur_K!$I$105=0.5,Facteur_K!$AG$40=3,$C$4=5),U22," ")</f>
        <v> </v>
      </c>
      <c r="V46" s="252" t="str">
        <f aca="false">IF(AND($D$51=500,Facteur_K!$I$105=1,Facteur_K!$AG$40=4,$C$4=5),V22," ")</f>
        <v> </v>
      </c>
      <c r="W46" s="252" t="str">
        <f aca="false">IF(AND($D$51=500,Facteur_K!$I$105=0.9,Facteur_K!$AG$40=4,$C$4=5),W22," ")</f>
        <v> </v>
      </c>
      <c r="X46" s="252" t="str">
        <f aca="false">IF(AND($D$51=500,Facteur_K!$I$105=0.8,Facteur_K!$AG$40=4,$C$4=5),X22," ")</f>
        <v> </v>
      </c>
      <c r="Y46" s="252" t="str">
        <f aca="false">IF(AND($D$51=500,Facteur_K!$I$105=0.7,Facteur_K!$AG$40=4,$C$4=5),Y22," ")</f>
        <v> </v>
      </c>
      <c r="Z46" s="252" t="str">
        <f aca="false">IF(AND($D$51=500,Facteur_K!$I$105=0.6,Facteur_K!$AG$40=4,$C$4=5),Z22," ")</f>
        <v> </v>
      </c>
      <c r="AA46" s="252" t="str">
        <f aca="false">IF(AND($D$51=500,Facteur_K!$I$105=0.5,Facteur_K!$AG$40=4,$C$4=5),AA22," ")</f>
        <v> </v>
      </c>
      <c r="AB46" s="252" t="str">
        <f aca="false">IF(AND($D$51=500,Facteur_K!$I$105=1,Facteur_K!$AG$40=5,$C$4=5),AB22," ")</f>
        <v> </v>
      </c>
      <c r="AC46" s="252" t="str">
        <f aca="false">IF(AND($D$51=500,Facteur_K!$I$105=0.9,Facteur_K!$AG$40=5,$C$4=5),AC22," ")</f>
        <v> </v>
      </c>
      <c r="AD46" s="252" t="str">
        <f aca="false">IF(AND($D$51=500,Facteur_K!$I$105=0.8,Facteur_K!$AG$40=5,$C$4=5),AD22," ")</f>
        <v> </v>
      </c>
      <c r="AE46" s="252" t="str">
        <f aca="false">IF(AND($D$51=500,Facteur_K!$I$105=0.7,Facteur_K!$AG$40=5,$C$4=5),AE22," ")</f>
        <v> </v>
      </c>
      <c r="AF46" s="252" t="str">
        <f aca="false">IF(AND($D$51=500,Facteur_K!$I$105=0.6,Facteur_K!$AG$40=5,$C$4=5),AF22," ")</f>
        <v> </v>
      </c>
      <c r="AG46" s="252" t="str">
        <f aca="false">IF(AND($D$51=500,Facteur_K!$I$105=0.5,Facteur_K!$AG$40=5,$C$4=5),AG22," ")</f>
        <v> </v>
      </c>
      <c r="AH46" s="252" t="str">
        <f aca="false">IF(AND($D$51=500,Facteur_K!$I$105=1,Facteur_K!$AG$40=6,$C$4=5),AH22," ")</f>
        <v> </v>
      </c>
      <c r="AI46" s="252" t="str">
        <f aca="false">IF(AND($D$51=500,Facteur_K!$I$105=0.9,Facteur_K!$AG$40=6,$C$4=5),AI22," ")</f>
        <v> </v>
      </c>
      <c r="AJ46" s="252" t="str">
        <f aca="false">IF(AND($D$51=500,Facteur_K!$I$105=0.8,Facteur_K!$AG$40=6,$C$4=5),AJ22," ")</f>
        <v> </v>
      </c>
      <c r="AK46" s="252" t="str">
        <f aca="false">IF(AND($D$51=500,Facteur_K!$I$105=0.7,Facteur_K!$AG$40=6,$C$4=5),AK22," ")</f>
        <v> </v>
      </c>
      <c r="AL46" s="252" t="str">
        <f aca="false">IF(AND($D$51=500,Facteur_K!$I$105=0.6,Facteur_K!$AG$40=6,$C$4=5),AL22," ")</f>
        <v> </v>
      </c>
      <c r="AM46" s="253" t="str">
        <f aca="false">IF(AND($D$51=500,Facteur_K!$I$105=0.5,Facteur_K!$AG$40=6,$C$4=5),AM22," ")</f>
        <v> </v>
      </c>
      <c r="AV46" s="241" t="n">
        <v>43</v>
      </c>
      <c r="AW46" s="241" t="n">
        <v>50</v>
      </c>
    </row>
    <row r="47" customFormat="false" ht="14.1" hidden="true" customHeight="true" outlineLevel="0" collapsed="false">
      <c r="A47" s="254"/>
      <c r="C47" s="156" t="n">
        <v>630</v>
      </c>
      <c r="D47" s="251" t="str">
        <f aca="false">IF(AND($D$51=630,Facteur_K!$I$105=1,Facteur_K!$AG$40=1,$C$4=5),D23," ")</f>
        <v> </v>
      </c>
      <c r="E47" s="252" t="str">
        <f aca="false">IF(AND($D$51=630,Facteur_K!$I$105=0.9,Facteur_K!$AG$40=1,$C$4=5),E23," ")</f>
        <v> </v>
      </c>
      <c r="F47" s="252" t="str">
        <f aca="false">IF(AND($D$51=630,Facteur_K!$I$105=0.8,Facteur_K!$AG$40=1,$C$4=5),F23," ")</f>
        <v> </v>
      </c>
      <c r="G47" s="252" t="str">
        <f aca="false">IF(AND($D$51=630,Facteur_K!$I$105=0.7,Facteur_K!$AG$40=1,$C$4=5),G23," ")</f>
        <v> </v>
      </c>
      <c r="H47" s="252" t="str">
        <f aca="false">IF(AND($D$51=630,Facteur_K!$I$105=0.6,Facteur_K!$AG$40=1,$C$4=5),H23," ")</f>
        <v> </v>
      </c>
      <c r="I47" s="252" t="str">
        <f aca="false">IF(AND($D$51=630,Facteur_K!$I$105=0.5,Facteur_K!$AG$40=1,$C$4=5),I23," ")</f>
        <v> </v>
      </c>
      <c r="J47" s="252" t="str">
        <f aca="false">IF(AND($D$51=630,Facteur_K!$I$105=1,Facteur_K!$AG$40=2,$C$4=5),J23," ")</f>
        <v> </v>
      </c>
      <c r="K47" s="252" t="str">
        <f aca="false">IF(AND($D$51=630,Facteur_K!$I$105=0.9,Facteur_K!$AG$40=2,$C$4=5),K23," ")</f>
        <v> </v>
      </c>
      <c r="L47" s="252" t="str">
        <f aca="false">IF(AND($D$51=630,Facteur_K!$I$105=0.8,Facteur_K!$AG$40=2,$C$4=5),L23," ")</f>
        <v> </v>
      </c>
      <c r="M47" s="252" t="str">
        <f aca="false">IF(AND($D$51=630,Facteur_K!$I$105=0.7,Facteur_K!$AG$40=2,$C$4=5),M23," ")</f>
        <v> </v>
      </c>
      <c r="N47" s="252" t="str">
        <f aca="false">IF(AND($D$51=630,Facteur_K!$I$105=0.6,Facteur_K!$AG$40=2,$C$4=5),N23," ")</f>
        <v> </v>
      </c>
      <c r="O47" s="252" t="str">
        <f aca="false">IF(AND($D$51=630,Facteur_K!$I$105=0.5,Facteur_K!$AG$40=2,$C$4=5),O23," ")</f>
        <v> </v>
      </c>
      <c r="P47" s="252" t="str">
        <f aca="false">IF(AND($D$51=630,Facteur_K!$I$105=1,Facteur_K!$AG$40=3,$C$4=5),P23," ")</f>
        <v> </v>
      </c>
      <c r="Q47" s="252" t="str">
        <f aca="false">IF(AND($D$51=630,Facteur_K!$I$105=0.9,Facteur_K!$AG$40=3,$C$4=5),Q23," ")</f>
        <v> </v>
      </c>
      <c r="R47" s="252" t="str">
        <f aca="false">IF(AND($D$51=630,Facteur_K!$I$105=0.8,Facteur_K!$AG$40=3,$C$4=5),R23," ")</f>
        <v> </v>
      </c>
      <c r="S47" s="252" t="str">
        <f aca="false">IF(AND($D$51=630,Facteur_K!$I$105=0.7,Facteur_K!$AG$40=3,$C$4=5),S23," ")</f>
        <v> </v>
      </c>
      <c r="T47" s="252" t="str">
        <f aca="false">IF(AND($D$51=630,Facteur_K!$I$105=0.6,Facteur_K!$AG$40=3,$C$4=5),T23," ")</f>
        <v> </v>
      </c>
      <c r="U47" s="252" t="str">
        <f aca="false">IF(AND($D$51=630,Facteur_K!$I$105=0.5,Facteur_K!$AG$40=3,$C$4=5),U23," ")</f>
        <v> </v>
      </c>
      <c r="V47" s="252" t="str">
        <f aca="false">IF(AND($D$51=630,Facteur_K!$I$105=1,Facteur_K!$AG$40=4,$C$4=5),V23," ")</f>
        <v> </v>
      </c>
      <c r="W47" s="252" t="str">
        <f aca="false">IF(AND($D$51=630,Facteur_K!$I$105=0.9,Facteur_K!$AG$40=4,$C$4=5),W23," ")</f>
        <v> </v>
      </c>
      <c r="X47" s="252" t="str">
        <f aca="false">IF(AND($D$51=630,Facteur_K!$I$105=0.8,Facteur_K!$AG$40=4,$C$4=5),X23," ")</f>
        <v> </v>
      </c>
      <c r="Y47" s="252" t="str">
        <f aca="false">IF(AND($D$51=630,Facteur_K!$I$105=0.7,Facteur_K!$AG$40=4,$C$4=5),Y23," ")</f>
        <v> </v>
      </c>
      <c r="Z47" s="252" t="str">
        <f aca="false">IF(AND($D$51=630,Facteur_K!$I$105=0.6,Facteur_K!$AG$40=4,$C$4=5),Z23," ")</f>
        <v> </v>
      </c>
      <c r="AA47" s="252" t="str">
        <f aca="false">IF(AND($D$51=630,Facteur_K!$I$105=0.5,Facteur_K!$AG$40=4,$C$4=5),AA23," ")</f>
        <v> </v>
      </c>
      <c r="AB47" s="252" t="str">
        <f aca="false">IF(AND($D$51=630,Facteur_K!$I$105=1,Facteur_K!$AG$40=5,$C$4=5),AB23," ")</f>
        <v> </v>
      </c>
      <c r="AC47" s="252" t="str">
        <f aca="false">IF(AND($D$51=630,Facteur_K!$I$105=0.9,Facteur_K!$AG$40=5,$C$4=5),AC23," ")</f>
        <v> </v>
      </c>
      <c r="AD47" s="252" t="str">
        <f aca="false">IF(AND($D$51=630,Facteur_K!$I$105=0.8,Facteur_K!$AG$40=5,$C$4=5),AD23," ")</f>
        <v> </v>
      </c>
      <c r="AE47" s="252" t="str">
        <f aca="false">IF(AND($D$51=630,Facteur_K!$I$105=0.7,Facteur_K!$AG$40=5,$C$4=5),AE23," ")</f>
        <v> </v>
      </c>
      <c r="AF47" s="252" t="str">
        <f aca="false">IF(AND($D$51=630,Facteur_K!$I$105=0.6,Facteur_K!$AG$40=5,$C$4=5),AF23," ")</f>
        <v> </v>
      </c>
      <c r="AG47" s="252" t="str">
        <f aca="false">IF(AND($D$51=630,Facteur_K!$I$105=0.5,Facteur_K!$AG$40=5,$C$4=5),AG23," ")</f>
        <v> </v>
      </c>
      <c r="AH47" s="252" t="str">
        <f aca="false">IF(AND($D$51=630,Facteur_K!$I$105=1,Facteur_K!$AG$40=6,$C$4=5),AH23," ")</f>
        <v> </v>
      </c>
      <c r="AI47" s="252" t="str">
        <f aca="false">IF(AND($D$51=630,Facteur_K!$I$105=0.9,Facteur_K!$AG$40=6,$C$4=5),AI23," ")</f>
        <v> </v>
      </c>
      <c r="AJ47" s="252" t="str">
        <f aca="false">IF(AND($D$51=630,Facteur_K!$I$105=0.8,Facteur_K!$AG$40=6,$C$4=5),AJ23," ")</f>
        <v> </v>
      </c>
      <c r="AK47" s="252" t="str">
        <f aca="false">IF(AND($D$51=630,Facteur_K!$I$105=0.7,Facteur_K!$AG$40=6,$C$4=5),AK23," ")</f>
        <v> </v>
      </c>
      <c r="AL47" s="252" t="str">
        <f aca="false">IF(AND($D$51=630,Facteur_K!$I$105=0.6,Facteur_K!$AG$40=6,$C$4=5),AL23," ")</f>
        <v> </v>
      </c>
      <c r="AM47" s="253" t="str">
        <f aca="false">IF(AND($D$51=630,Facteur_K!$I$105=0.5,Facteur_K!$AG$40=6,$C$4=5),AM23," ")</f>
        <v> </v>
      </c>
      <c r="AV47" s="241" t="n">
        <v>44</v>
      </c>
      <c r="AW47" s="241" t="n">
        <v>50</v>
      </c>
    </row>
    <row r="48" customFormat="false" ht="14.1" hidden="true" customHeight="true" outlineLevel="0" collapsed="false">
      <c r="A48" s="254"/>
      <c r="C48" s="156" t="n">
        <v>800</v>
      </c>
      <c r="D48" s="251" t="str">
        <f aca="false">IF(AND($D$51=800,Facteur_K!$I$105=1,Facteur_K!$AG$40=1,$C$4=5),D24," ")</f>
        <v> </v>
      </c>
      <c r="E48" s="252" t="str">
        <f aca="false">IF(AND($D$51=800,Facteur_K!$I$105=0.9,Facteur_K!$AG$40=1,$C$4=5),E24," ")</f>
        <v> </v>
      </c>
      <c r="F48" s="252" t="str">
        <f aca="false">IF(AND($D$51=800,Facteur_K!$I$105=0.8,Facteur_K!$AG$40=1,$C$4=5),F24," ")</f>
        <v> </v>
      </c>
      <c r="G48" s="252" t="str">
        <f aca="false">IF(AND($D$51=800,Facteur_K!$I$105=0.7,Facteur_K!$AG$40=1,$C$4=5),G24," ")</f>
        <v> </v>
      </c>
      <c r="H48" s="252" t="str">
        <f aca="false">IF(AND($D$51=800,Facteur_K!$I$105=0.6,Facteur_K!$AG$40=1,$C$4=5),H24," ")</f>
        <v> </v>
      </c>
      <c r="I48" s="252" t="str">
        <f aca="false">IF(AND($D$51=800,Facteur_K!$I$105=0.5,Facteur_K!$AG$40=1,$C$4=5),I24," ")</f>
        <v> </v>
      </c>
      <c r="J48" s="252" t="str">
        <f aca="false">IF(AND($D$51=800,Facteur_K!$I$105=1,Facteur_K!$AG$40=2,$C$4=5),J24," ")</f>
        <v> </v>
      </c>
      <c r="K48" s="252" t="str">
        <f aca="false">IF(AND($D$51=800,Facteur_K!$I$105=0.9,Facteur_K!$AG$40=2,$C$4=5),K24," ")</f>
        <v> </v>
      </c>
      <c r="L48" s="252" t="str">
        <f aca="false">IF(AND($D$51=800,Facteur_K!$I$105=0.8,Facteur_K!$AG$40=2,$C$4=5),L24," ")</f>
        <v> </v>
      </c>
      <c r="M48" s="252" t="str">
        <f aca="false">IF(AND($D$51=800,Facteur_K!$I$105=0.7,Facteur_K!$AG$40=2,$C$4=5),M24," ")</f>
        <v> </v>
      </c>
      <c r="N48" s="252" t="str">
        <f aca="false">IF(AND($D$51=800,Facteur_K!$I$105=0.6,Facteur_K!$AG$40=2,$C$4=5),N24," ")</f>
        <v> </v>
      </c>
      <c r="O48" s="252" t="str">
        <f aca="false">IF(AND($D$51=800,Facteur_K!$I$105=0.5,Facteur_K!$AG$40=2,$C$4=5),O24," ")</f>
        <v> </v>
      </c>
      <c r="P48" s="252" t="str">
        <f aca="false">IF(AND($D$51=800,Facteur_K!$I$105=1,Facteur_K!$AG$40=3,$C$4=5),P24," ")</f>
        <v> </v>
      </c>
      <c r="Q48" s="252" t="str">
        <f aca="false">IF(AND($D$51=800,Facteur_K!$I$105=0.9,Facteur_K!$AG$40=3,$C$4=5),Q24," ")</f>
        <v> </v>
      </c>
      <c r="R48" s="252" t="str">
        <f aca="false">IF(AND($D$51=800,Facteur_K!$I$105=0.8,Facteur_K!$AG$40=3,$C$4=5),R24," ")</f>
        <v> </v>
      </c>
      <c r="S48" s="252" t="str">
        <f aca="false">IF(AND($D$51=800,Facteur_K!$I$105=0.7,Facteur_K!$AG$40=3,$C$4=5),S24," ")</f>
        <v> </v>
      </c>
      <c r="T48" s="252" t="str">
        <f aca="false">IF(AND($D$51=800,Facteur_K!$I$105=0.6,Facteur_K!$AG$40=3,$C$4=5),T24," ")</f>
        <v> </v>
      </c>
      <c r="U48" s="252" t="str">
        <f aca="false">IF(AND($D$51=800,Facteur_K!$I$105=0.5,Facteur_K!$AG$40=3,$C$4=5),U24," ")</f>
        <v> </v>
      </c>
      <c r="V48" s="252" t="str">
        <f aca="false">IF(AND($D$51=800,Facteur_K!$I$105=1,Facteur_K!$AG$40=4,$C$4=5),V24," ")</f>
        <v> </v>
      </c>
      <c r="W48" s="252" t="str">
        <f aca="false">IF(AND($D$51=800,Facteur_K!$I$105=0.9,Facteur_K!$AG$40=4,$C$4=5),W24," ")</f>
        <v> </v>
      </c>
      <c r="X48" s="252" t="str">
        <f aca="false">IF(AND($D$51=800,Facteur_K!$I$105=0.8,Facteur_K!$AG$40=4,$C$4=5),X24," ")</f>
        <v> </v>
      </c>
      <c r="Y48" s="252" t="str">
        <f aca="false">IF(AND($D$51=800,Facteur_K!$I$105=0.7,Facteur_K!$AG$40=4,$C$4=5),Y24," ")</f>
        <v> </v>
      </c>
      <c r="Z48" s="252" t="str">
        <f aca="false">IF(AND($D$51=800,Facteur_K!$I$105=0.6,Facteur_K!$AG$40=4,$C$4=5),Z24," ")</f>
        <v> </v>
      </c>
      <c r="AA48" s="252" t="str">
        <f aca="false">IF(AND($D$51=800,Facteur_K!$I$105=0.5,Facteur_K!$AG$40=4,$C$4=5),AA24," ")</f>
        <v> </v>
      </c>
      <c r="AB48" s="252" t="str">
        <f aca="false">IF(AND($D$51=800,Facteur_K!$I$105=1,Facteur_K!$AG$40=5,$C$4=5),AB24," ")</f>
        <v> </v>
      </c>
      <c r="AC48" s="252" t="str">
        <f aca="false">IF(AND($D$51=800,Facteur_K!$I$105=0.9,Facteur_K!$AG$40=5,$C$4=5),AC24," ")</f>
        <v> </v>
      </c>
      <c r="AD48" s="252" t="str">
        <f aca="false">IF(AND($D$51=800,Facteur_K!$I$105=0.8,Facteur_K!$AG$40=5,$C$4=5),AD24," ")</f>
        <v> </v>
      </c>
      <c r="AE48" s="252" t="str">
        <f aca="false">IF(AND($D$51=800,Facteur_K!$I$105=0.7,Facteur_K!$AG$40=5,$C$4=5),AE24," ")</f>
        <v> </v>
      </c>
      <c r="AF48" s="252" t="str">
        <f aca="false">IF(AND($D$51=800,Facteur_K!$I$105=0.6,Facteur_K!$AG$40=5,$C$4=5),AF24," ")</f>
        <v> </v>
      </c>
      <c r="AG48" s="252" t="str">
        <f aca="false">IF(AND($D$51=800,Facteur_K!$I$105=0.5,Facteur_K!$AG$40=5,$C$4=5),AG24," ")</f>
        <v> </v>
      </c>
      <c r="AH48" s="252" t="str">
        <f aca="false">IF(AND($D$51=800,Facteur_K!$I$105=1,Facteur_K!$AG$40=6,$C$4=5),AH24," ")</f>
        <v> </v>
      </c>
      <c r="AI48" s="252" t="str">
        <f aca="false">IF(AND($D$51=800,Facteur_K!$I$105=0.9,Facteur_K!$AG$40=6,$C$4=5),AI24," ")</f>
        <v> </v>
      </c>
      <c r="AJ48" s="252" t="str">
        <f aca="false">IF(AND($D$51=800,Facteur_K!$I$105=0.8,Facteur_K!$AG$40=6,$C$4=5),AJ24," ")</f>
        <v> </v>
      </c>
      <c r="AK48" s="252" t="str">
        <f aca="false">IF(AND($D$51=800,Facteur_K!$I$105=0.7,Facteur_K!$AG$40=6,$C$4=5),AK24," ")</f>
        <v> </v>
      </c>
      <c r="AL48" s="252" t="str">
        <f aca="false">IF(AND($D$51=800,Facteur_K!$I$105=0.6,Facteur_K!$AG$40=6,$C$4=5),AL24," ")</f>
        <v> </v>
      </c>
      <c r="AM48" s="253" t="str">
        <f aca="false">IF(AND($D$51=800,Facteur_K!$I$105=0.5,Facteur_K!$AG$40=6,$C$4=5),AM24," ")</f>
        <v> </v>
      </c>
      <c r="AV48" s="241" t="n">
        <v>45</v>
      </c>
      <c r="AW48" s="241" t="n">
        <v>50</v>
      </c>
    </row>
    <row r="49" customFormat="false" ht="14.1" hidden="true" customHeight="true" outlineLevel="0" collapsed="false">
      <c r="A49" s="254"/>
      <c r="C49" s="156" t="n">
        <v>1000</v>
      </c>
      <c r="D49" s="251" t="str">
        <f aca="false">IF(AND($D$51=1000,Facteur_K!$I$105=1,Facteur_K!$AG$40=1,$C$4=5),D25," ")</f>
        <v> </v>
      </c>
      <c r="E49" s="252" t="str">
        <f aca="false">IF(AND($D$51=1000,Facteur_K!$I$105=0.9,Facteur_K!$AG$40=1,$C$4=5),E25," ")</f>
        <v> </v>
      </c>
      <c r="F49" s="252" t="str">
        <f aca="false">IF(AND($D$51=1000,Facteur_K!$I$105=0.8,Facteur_K!$AG$40=1,$C$4=5),F25," ")</f>
        <v> </v>
      </c>
      <c r="G49" s="252" t="str">
        <f aca="false">IF(AND($D$51=1000,Facteur_K!$I$105=0.7,Facteur_K!$AG$40=1,$C$4=5),G25," ")</f>
        <v> </v>
      </c>
      <c r="H49" s="252" t="str">
        <f aca="false">IF(AND($D$51=1000,Facteur_K!$I$105=0.6,Facteur_K!$AG$40=1,$C$4=5),H25," ")</f>
        <v> </v>
      </c>
      <c r="I49" s="252" t="str">
        <f aca="false">IF(AND($D$51=1000,Facteur_K!$I$105=0.5,Facteur_K!$AG$40=1,$C$4=5),I25," ")</f>
        <v> </v>
      </c>
      <c r="J49" s="252" t="str">
        <f aca="false">IF(AND($D$51=1000,Facteur_K!$I$105=1,Facteur_K!$AG$40=2,$C$4=5),J25," ")</f>
        <v> </v>
      </c>
      <c r="K49" s="252" t="str">
        <f aca="false">IF(AND($D$51=1000,Facteur_K!$I$105=0.9,Facteur_K!$AG$40=2,$C$4=5),K25," ")</f>
        <v> </v>
      </c>
      <c r="L49" s="252" t="str">
        <f aca="false">IF(AND($D$51=1000,Facteur_K!$I$105=0.8,Facteur_K!$AG$40=2,$C$4=5),L25," ")</f>
        <v> </v>
      </c>
      <c r="M49" s="252" t="str">
        <f aca="false">IF(AND($D$51=1000,Facteur_K!$I$105=0.7,Facteur_K!$AG$40=2,$C$4=5),M25," ")</f>
        <v> </v>
      </c>
      <c r="N49" s="252" t="str">
        <f aca="false">IF(AND($D$51=1000,Facteur_K!$I$105=0.6,Facteur_K!$AG$40=2,$C$4=5),N25," ")</f>
        <v> </v>
      </c>
      <c r="O49" s="252" t="str">
        <f aca="false">IF(AND($D$51=1000,Facteur_K!$I$105=0.5,Facteur_K!$AG$40=2,$C$4=5),O25," ")</f>
        <v> </v>
      </c>
      <c r="P49" s="252" t="str">
        <f aca="false">IF(AND($D$51=1000,Facteur_K!$I$105=1,Facteur_K!$AG$40=3,$C$4=5),P25," ")</f>
        <v> </v>
      </c>
      <c r="Q49" s="252" t="str">
        <f aca="false">IF(AND($D$51=1000,Facteur_K!$I$105=0.9,Facteur_K!$AG$40=3,$C$4=5),Q25," ")</f>
        <v> </v>
      </c>
      <c r="R49" s="252" t="str">
        <f aca="false">IF(AND($D$51=1000,Facteur_K!$I$105=0.8,Facteur_K!$AG$40=3,$C$4=5),R25," ")</f>
        <v> </v>
      </c>
      <c r="S49" s="252" t="str">
        <f aca="false">IF(AND($D$51=1000,Facteur_K!$I$105=0.7,Facteur_K!$AG$40=3,$C$4=5),S25," ")</f>
        <v> </v>
      </c>
      <c r="T49" s="252" t="str">
        <f aca="false">IF(AND($D$51=1000,Facteur_K!$I$105=0.6,Facteur_K!$AG$40=3,$C$4=5),T25," ")</f>
        <v> </v>
      </c>
      <c r="U49" s="252" t="str">
        <f aca="false">IF(AND($D$51=1000,Facteur_K!$I$105=0.5,Facteur_K!$AG$40=3,$C$4=5),U25," ")</f>
        <v> </v>
      </c>
      <c r="V49" s="252" t="str">
        <f aca="false">IF(AND($D$51=1000,Facteur_K!$I$105=1,Facteur_K!$AG$40=4,$C$4=5),V25," ")</f>
        <v> </v>
      </c>
      <c r="W49" s="252" t="str">
        <f aca="false">IF(AND($D$51=1000,Facteur_K!$I$105=0.9,Facteur_K!$AG$40=4,$C$4=5),W25," ")</f>
        <v> </v>
      </c>
      <c r="X49" s="252" t="str">
        <f aca="false">IF(AND($D$51=1000,Facteur_K!$I$105=0.8,Facteur_K!$AG$40=4,$C$4=5),X25," ")</f>
        <v> </v>
      </c>
      <c r="Y49" s="252" t="str">
        <f aca="false">IF(AND($D$51=1000,Facteur_K!$I$105=0.7,Facteur_K!$AG$40=4,$C$4=5),Y25," ")</f>
        <v> </v>
      </c>
      <c r="Z49" s="252" t="str">
        <f aca="false">IF(AND($D$51=1000,Facteur_K!$I$105=0.6,Facteur_K!$AG$40=4,$C$4=5),Z25," ")</f>
        <v> </v>
      </c>
      <c r="AA49" s="252" t="str">
        <f aca="false">IF(AND($D$51=1000,Facteur_K!$I$105=0.5,Facteur_K!$AG$40=4,$C$4=5),AA25," ")</f>
        <v> </v>
      </c>
      <c r="AB49" s="252" t="str">
        <f aca="false">IF(AND($D$51=1000,Facteur_K!$I$105=1,Facteur_K!$AG$40=5,$C$4=5),AB25," ")</f>
        <v> </v>
      </c>
      <c r="AC49" s="252" t="str">
        <f aca="false">IF(AND($D$51=1000,Facteur_K!$I$105=0.9,Facteur_K!$AG$40=5,$C$4=5),AC25," ")</f>
        <v> </v>
      </c>
      <c r="AD49" s="252" t="str">
        <f aca="false">IF(AND($D$51=1000,Facteur_K!$I$105=0.8,Facteur_K!$AG$40=5,$C$4=5),AD25," ")</f>
        <v> </v>
      </c>
      <c r="AE49" s="252" t="str">
        <f aca="false">IF(AND($D$51=1000,Facteur_K!$I$105=0.7,Facteur_K!$AG$40=5,$C$4=5),AE25," ")</f>
        <v> </v>
      </c>
      <c r="AF49" s="252" t="str">
        <f aca="false">IF(AND($D$51=1000,Facteur_K!$I$105=0.6,Facteur_K!$AG$40=5,$C$4=5),AF25," ")</f>
        <v> </v>
      </c>
      <c r="AG49" s="252" t="str">
        <f aca="false">IF(AND($D$51=1000,Facteur_K!$I$105=0.5,Facteur_K!$AG$40=5,$C$4=5),AG25," ")</f>
        <v> </v>
      </c>
      <c r="AH49" s="252" t="str">
        <f aca="false">IF(AND($D$51=1000,Facteur_K!$I$105=1,Facteur_K!$AG$40=6,$C$4=5),AH25," ")</f>
        <v> </v>
      </c>
      <c r="AI49" s="252" t="str">
        <f aca="false">IF(AND($D$51=1000,Facteur_K!$I$105=0.9,Facteur_K!$AG$40=6,$C$4=5),AI25," ")</f>
        <v> </v>
      </c>
      <c r="AJ49" s="252" t="str">
        <f aca="false">IF(AND($D$51=1000,Facteur_K!$I$105=0.8,Facteur_K!$AG$40=6,$C$4=5),AJ25," ")</f>
        <v> </v>
      </c>
      <c r="AK49" s="252" t="str">
        <f aca="false">IF(AND($D$51=1000,Facteur_K!$I$105=0.7,Facteur_K!$AG$40=6,$C$4=5),AK25," ")</f>
        <v> </v>
      </c>
      <c r="AL49" s="252" t="str">
        <f aca="false">IF(AND($D$51=1000,Facteur_K!$I$105=0.6,Facteur_K!$AG$40=6,$C$4=5),AL25," ")</f>
        <v> </v>
      </c>
      <c r="AM49" s="253" t="str">
        <f aca="false">IF(AND($D$51=1000,Facteur_K!$I$105=0.5,Facteur_K!$AG$40=6,$C$4=5),AM25," ")</f>
        <v> </v>
      </c>
      <c r="AV49" s="241" t="n">
        <v>46</v>
      </c>
      <c r="AW49" s="241" t="n">
        <v>50</v>
      </c>
    </row>
    <row r="50" customFormat="false" ht="14.1" hidden="true" customHeight="true" outlineLevel="0" collapsed="false">
      <c r="A50" s="254"/>
      <c r="C50" s="156" t="n">
        <v>1250</v>
      </c>
      <c r="D50" s="255" t="str">
        <f aca="false">IF(AND($D$51=1250,Facteur_K!$I$105=1,Facteur_K!$AG$40=1,$C$4=5),D26," ")</f>
        <v> </v>
      </c>
      <c r="E50" s="256" t="str">
        <f aca="false">IF(AND($D$51=1250,Facteur_K!$I$105=0.9,Facteur_K!$AG$40=1,$C$4=5),E26," ")</f>
        <v> </v>
      </c>
      <c r="F50" s="256" t="str">
        <f aca="false">IF(AND($D$51=1250,Facteur_K!$I$105=0.8,Facteur_K!$AG$40=1,$C$4=5),F26," ")</f>
        <v> </v>
      </c>
      <c r="G50" s="256" t="str">
        <f aca="false">IF(AND($D$51=1250,Facteur_K!$I$105=0.7,Facteur_K!$AG$40=1,$C$4=5),G26," ")</f>
        <v> </v>
      </c>
      <c r="H50" s="256" t="str">
        <f aca="false">IF(AND($D$51=1250,Facteur_K!$I$105=0.6,Facteur_K!$AG$40=1,$C$4=5),H26," ")</f>
        <v> </v>
      </c>
      <c r="I50" s="256" t="str">
        <f aca="false">IF(AND($D$51=1250,Facteur_K!$I$105=0.5,Facteur_K!$AG$40=1,$C$4=5),I26," ")</f>
        <v> </v>
      </c>
      <c r="J50" s="256" t="str">
        <f aca="false">IF(AND($D$51=1250,Facteur_K!$I$105=1,Facteur_K!$AG$40=2,$C$4=5),J26," ")</f>
        <v> </v>
      </c>
      <c r="K50" s="256" t="str">
        <f aca="false">IF(AND($D$51=1250,Facteur_K!$I$105=0.9,Facteur_K!$AG$40=2,$C$4=5),K26," ")</f>
        <v> </v>
      </c>
      <c r="L50" s="256" t="str">
        <f aca="false">IF(AND($D$51=1250,Facteur_K!$I$105=0.8,Facteur_K!$AG$40=2,$C$4=5),L26," ")</f>
        <v> </v>
      </c>
      <c r="M50" s="256" t="str">
        <f aca="false">IF(AND($D$51=1250,Facteur_K!$I$105=0.7,Facteur_K!$AG$40=2,$C$4=5),M26," ")</f>
        <v> </v>
      </c>
      <c r="N50" s="256" t="str">
        <f aca="false">IF(AND($D$51=1250,Facteur_K!$I$105=0.6,Facteur_K!$AG$40=2,$C$4=5),N26," ")</f>
        <v> </v>
      </c>
      <c r="O50" s="256" t="str">
        <f aca="false">IF(AND($D$51=1250,Facteur_K!$I$105=0.5,Facteur_K!$AG$40=2,$C$4=5),O26," ")</f>
        <v> </v>
      </c>
      <c r="P50" s="256" t="str">
        <f aca="false">IF(AND($D$51=1250,Facteur_K!$I$105=1,Facteur_K!$AG$40=3,$C$4=5),P26," ")</f>
        <v> </v>
      </c>
      <c r="Q50" s="256" t="str">
        <f aca="false">IF(AND($D$51=1250,Facteur_K!$I$105=0.9,Facteur_K!$AG$40=3,$C$4=5),Q26," ")</f>
        <v> </v>
      </c>
      <c r="R50" s="256" t="str">
        <f aca="false">IF(AND($D$51=1250,Facteur_K!$I$105=0.8,Facteur_K!$AG$40=3,$C$4=5),R26," ")</f>
        <v> </v>
      </c>
      <c r="S50" s="256" t="str">
        <f aca="false">IF(AND($D$51=1250,Facteur_K!$I$105=0.7,Facteur_K!$AG$40=3,$C$4=5),S26," ")</f>
        <v> </v>
      </c>
      <c r="T50" s="256" t="str">
        <f aca="false">IF(AND($D$51=1250,Facteur_K!$I$105=0.6,Facteur_K!$AG$40=3,$C$4=5),T26," ")</f>
        <v> </v>
      </c>
      <c r="U50" s="256" t="str">
        <f aca="false">IF(AND($D$51=1250,Facteur_K!$I$105=0.5,Facteur_K!$AG$40=3,$C$4=5),U26," ")</f>
        <v> </v>
      </c>
      <c r="V50" s="256" t="str">
        <f aca="false">IF(AND($D$51=1250,Facteur_K!$I$105=1,Facteur_K!$AG$40=4,$C$4=5),V26," ")</f>
        <v> </v>
      </c>
      <c r="W50" s="256" t="str">
        <f aca="false">IF(AND($D$51=1250,Facteur_K!$I$105=0.9,Facteur_K!$AG$40=4,$C$4=5),W26," ")</f>
        <v> </v>
      </c>
      <c r="X50" s="256" t="str">
        <f aca="false">IF(AND($D$51=1250,Facteur_K!$I$105=0.8,Facteur_K!$AG$40=4,$C$4=5),X26," ")</f>
        <v> </v>
      </c>
      <c r="Y50" s="256" t="str">
        <f aca="false">IF(AND($D$51=1250,Facteur_K!$I$105=0.7,Facteur_K!$AG$40=4,$C$4=5),Y26," ")</f>
        <v> </v>
      </c>
      <c r="Z50" s="256" t="str">
        <f aca="false">IF(AND($D$51=1250,Facteur_K!$I$105=0.6,Facteur_K!$AG$40=4,$C$4=5),Z26," ")</f>
        <v> </v>
      </c>
      <c r="AA50" s="256" t="str">
        <f aca="false">IF(AND($D$51=1250,Facteur_K!$I$105=0.5,Facteur_K!$AG$40=4,$C$4=5),AA26," ")</f>
        <v> </v>
      </c>
      <c r="AB50" s="256" t="str">
        <f aca="false">IF(AND($D$51=1250,Facteur_K!$I$105=1,Facteur_K!$AG$40=5,$C$4=5),AB26," ")</f>
        <v> </v>
      </c>
      <c r="AC50" s="256" t="str">
        <f aca="false">IF(AND($D$51=1250,Facteur_K!$I$105=0.9,Facteur_K!$AG$40=5,$C$4=5),AC26," ")</f>
        <v> </v>
      </c>
      <c r="AD50" s="256" t="str">
        <f aca="false">IF(AND($D$51=1250,Facteur_K!$I$105=0.8,Facteur_K!$AG$40=5,$C$4=5),AD26," ")</f>
        <v> </v>
      </c>
      <c r="AE50" s="256" t="str">
        <f aca="false">IF(AND($D$51=1250,Facteur_K!$I$105=0.7,Facteur_K!$AG$40=5,$C$4=5),AE26," ")</f>
        <v> </v>
      </c>
      <c r="AF50" s="256" t="str">
        <f aca="false">IF(AND($D$51=1250,Facteur_K!$I$105=0.6,Facteur_K!$AG$40=5,$C$4=5),AF26," ")</f>
        <v> </v>
      </c>
      <c r="AG50" s="256" t="str">
        <f aca="false">IF(AND($D$51=1250,Facteur_K!$I$105=0.5,Facteur_K!$AG$40=5,$C$4=5),AG26," ")</f>
        <v> </v>
      </c>
      <c r="AH50" s="256" t="str">
        <f aca="false">IF(AND($D$51=1250,Facteur_K!$I$105=1,Facteur_K!$AG$40=6,$C$4=5),AH26," ")</f>
        <v> </v>
      </c>
      <c r="AI50" s="256" t="str">
        <f aca="false">IF(AND($D$51=1250,Facteur_K!$I$105=0.9,Facteur_K!$AG$40=6,$C$4=5),AI26," ")</f>
        <v> </v>
      </c>
      <c r="AJ50" s="256" t="str">
        <f aca="false">IF(AND($D$51=1250,Facteur_K!$I$105=0.8,Facteur_K!$AG$40=6,$C$4=5),AJ26," ")</f>
        <v> </v>
      </c>
      <c r="AK50" s="256" t="str">
        <f aca="false">IF(AND($D$51=1250,Facteur_K!$I$105=0.7,Facteur_K!$AG$40=6,$C$4=5),AK26," ")</f>
        <v> </v>
      </c>
      <c r="AL50" s="256" t="str">
        <f aca="false">IF(AND($D$51=1250,Facteur_K!$I$105=0.6,Facteur_K!$AG$40=6,$C$4=5),AL26," ")</f>
        <v> </v>
      </c>
      <c r="AM50" s="257" t="str">
        <f aca="false">IF(AND($D$51=1250,Facteur_K!$I$105=0.5,Facteur_K!$AG$40=6,$C$4=5),AM26," ")</f>
        <v> </v>
      </c>
      <c r="AV50" s="241" t="n">
        <v>47</v>
      </c>
      <c r="AW50" s="241" t="n">
        <v>50</v>
      </c>
    </row>
    <row r="51" customFormat="false" ht="14.1" hidden="true" customHeight="true" outlineLevel="0" collapsed="false">
      <c r="A51" s="254"/>
      <c r="C51" s="258" t="s">
        <v>165</v>
      </c>
      <c r="D51" s="259" t="n">
        <f aca="false">Calcul!$G$8</f>
        <v>20</v>
      </c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V51" s="241" t="n">
        <v>48</v>
      </c>
      <c r="AW51" s="241" t="n">
        <v>50</v>
      </c>
    </row>
    <row r="52" customFormat="false" ht="14.1" hidden="true" customHeight="true" outlineLevel="0" collapsed="false">
      <c r="A52" s="254"/>
      <c r="C52" s="258" t="s">
        <v>166</v>
      </c>
      <c r="D52" s="261" t="n">
        <f aca="false">Facteur_K!I105</f>
        <v>1</v>
      </c>
      <c r="AV52" s="241" t="n">
        <v>49</v>
      </c>
      <c r="AW52" s="241" t="n">
        <v>50</v>
      </c>
    </row>
    <row r="53" customFormat="false" ht="14.1" hidden="true" customHeight="true" outlineLevel="0" collapsed="false">
      <c r="A53" s="254"/>
      <c r="C53" s="258" t="s">
        <v>167</v>
      </c>
      <c r="D53" s="261" t="n">
        <f aca="false">Facteur_K!AG40</f>
        <v>2</v>
      </c>
      <c r="AV53" s="241" t="n">
        <v>50</v>
      </c>
      <c r="AW53" s="241" t="n">
        <v>50</v>
      </c>
    </row>
    <row r="54" customFormat="false" ht="14.1" hidden="true" customHeight="true" outlineLevel="0" collapsed="false">
      <c r="A54" s="254"/>
      <c r="AV54" s="241" t="n">
        <v>51</v>
      </c>
      <c r="AW54" s="241" t="n">
        <v>63</v>
      </c>
    </row>
    <row r="55" customFormat="false" ht="14.1" hidden="true" customHeight="true" outlineLevel="0" collapsed="false">
      <c r="A55" s="254"/>
      <c r="D55" s="262" t="s">
        <v>168</v>
      </c>
      <c r="E55" s="262"/>
      <c r="F55" s="262"/>
      <c r="G55" s="262"/>
      <c r="H55" s="262"/>
      <c r="I55" s="262"/>
      <c r="J55" s="262"/>
      <c r="K55" s="263" t="e">
        <f aca="false">RechercheDifferent(D28:AM50," ")</f>
        <v>#NAME?</v>
      </c>
      <c r="AV55" s="241" t="n">
        <v>52</v>
      </c>
      <c r="AW55" s="241" t="n">
        <v>63</v>
      </c>
    </row>
    <row r="56" customFormat="false" ht="14.1" hidden="true" customHeight="true" outlineLevel="0" collapsed="false">
      <c r="A56" s="254"/>
      <c r="D56" s="264"/>
      <c r="AV56" s="241" t="n">
        <v>53</v>
      </c>
      <c r="AW56" s="241" t="n">
        <v>63</v>
      </c>
    </row>
    <row r="57" customFormat="false" ht="14.1" hidden="true" customHeight="true" outlineLevel="0" collapsed="false">
      <c r="A57" s="254"/>
      <c r="AV57" s="241" t="n">
        <v>54</v>
      </c>
      <c r="AW57" s="241" t="n">
        <v>63</v>
      </c>
    </row>
    <row r="58" customFormat="false" ht="14.1" hidden="true" customHeight="true" outlineLevel="0" collapsed="false">
      <c r="A58" s="254"/>
      <c r="AV58" s="241" t="n">
        <v>55</v>
      </c>
      <c r="AW58" s="241" t="n">
        <v>63</v>
      </c>
    </row>
    <row r="59" customFormat="false" ht="14.1" hidden="true" customHeight="true" outlineLevel="0" collapsed="false">
      <c r="A59" s="254"/>
      <c r="E59" s="265" t="s">
        <v>169</v>
      </c>
      <c r="F59" s="265"/>
      <c r="G59" s="265"/>
      <c r="H59" s="265"/>
      <c r="I59" s="265"/>
      <c r="J59" s="265"/>
      <c r="AV59" s="241" t="n">
        <v>56</v>
      </c>
      <c r="AW59" s="241" t="n">
        <v>63</v>
      </c>
    </row>
    <row r="60" customFormat="false" ht="14.1" hidden="true" customHeight="true" outlineLevel="0" collapsed="false">
      <c r="A60" s="254"/>
      <c r="E60" s="265"/>
      <c r="F60" s="265"/>
      <c r="G60" s="265"/>
      <c r="H60" s="265"/>
      <c r="I60" s="265"/>
      <c r="J60" s="265"/>
      <c r="AV60" s="241" t="n">
        <v>57</v>
      </c>
      <c r="AW60" s="241" t="n">
        <v>63</v>
      </c>
    </row>
    <row r="61" customFormat="false" ht="14.1" hidden="true" customHeight="true" outlineLevel="0" collapsed="false">
      <c r="A61" s="254"/>
      <c r="E61" s="265"/>
      <c r="F61" s="265"/>
      <c r="G61" s="265"/>
      <c r="H61" s="265"/>
      <c r="I61" s="265"/>
      <c r="J61" s="265"/>
      <c r="AV61" s="241" t="n">
        <v>58</v>
      </c>
      <c r="AW61" s="241" t="n">
        <v>63</v>
      </c>
    </row>
    <row r="62" customFormat="false" ht="14.1" hidden="true" customHeight="true" outlineLevel="0" collapsed="false">
      <c r="A62" s="254"/>
      <c r="E62" s="266" t="s">
        <v>170</v>
      </c>
      <c r="F62" s="266" t="s">
        <v>171</v>
      </c>
      <c r="G62" s="266" t="b">
        <f aca="false">TRUE()</f>
        <v>1</v>
      </c>
      <c r="H62" s="266" t="s">
        <v>172</v>
      </c>
      <c r="I62" s="266"/>
      <c r="J62" s="267"/>
      <c r="AV62" s="241" t="n">
        <v>59</v>
      </c>
      <c r="AW62" s="241" t="n">
        <v>63</v>
      </c>
    </row>
    <row r="63" customFormat="false" ht="14.1" hidden="true" customHeight="true" outlineLevel="0" collapsed="false">
      <c r="A63" s="254"/>
      <c r="E63" s="268" t="n">
        <v>1</v>
      </c>
      <c r="F63" s="268" t="n">
        <v>1.5</v>
      </c>
      <c r="G63" s="268" t="n">
        <v>1.5</v>
      </c>
      <c r="H63" s="268" t="n">
        <v>1.5</v>
      </c>
      <c r="I63" s="268" t="e">
        <f aca="false">IF($K$55=G63,H63," ")</f>
        <v>#NAME?</v>
      </c>
      <c r="AV63" s="241" t="n">
        <v>60</v>
      </c>
      <c r="AW63" s="241" t="n">
        <v>63</v>
      </c>
    </row>
    <row r="64" customFormat="false" ht="14.1" hidden="true" customHeight="true" outlineLevel="0" collapsed="false">
      <c r="A64" s="254"/>
      <c r="E64" s="268" t="n">
        <v>2</v>
      </c>
      <c r="F64" s="268" t="n">
        <v>2.5</v>
      </c>
      <c r="G64" s="268" t="n">
        <v>2.5</v>
      </c>
      <c r="H64" s="268" t="n">
        <v>2.5</v>
      </c>
      <c r="I64" s="268" t="e">
        <f aca="false">IF($K$55=G64,H64," ")</f>
        <v>#NAME?</v>
      </c>
      <c r="AV64" s="241" t="n">
        <v>61</v>
      </c>
      <c r="AW64" s="241" t="n">
        <v>63</v>
      </c>
    </row>
    <row r="65" customFormat="false" ht="14.1" hidden="true" customHeight="true" outlineLevel="0" collapsed="false">
      <c r="A65" s="254"/>
      <c r="E65" s="268" t="n">
        <v>3</v>
      </c>
      <c r="F65" s="268" t="n">
        <v>4</v>
      </c>
      <c r="G65" s="268" t="n">
        <v>4</v>
      </c>
      <c r="H65" s="268" t="n">
        <v>4</v>
      </c>
      <c r="I65" s="268" t="e">
        <f aca="false">IF($K$55=G65,H65," ")</f>
        <v>#NAME?</v>
      </c>
      <c r="AV65" s="241" t="n">
        <v>62</v>
      </c>
      <c r="AW65" s="241" t="n">
        <v>63</v>
      </c>
    </row>
    <row r="66" customFormat="false" ht="14.1" hidden="true" customHeight="true" outlineLevel="0" collapsed="false">
      <c r="A66" s="254"/>
      <c r="E66" s="268" t="n">
        <v>4</v>
      </c>
      <c r="F66" s="268" t="n">
        <v>6</v>
      </c>
      <c r="G66" s="268" t="n">
        <v>6</v>
      </c>
      <c r="H66" s="268" t="n">
        <v>6</v>
      </c>
      <c r="I66" s="268" t="e">
        <f aca="false">IF($K$55=G66,H66," ")</f>
        <v>#NAME?</v>
      </c>
      <c r="AV66" s="241" t="n">
        <v>63</v>
      </c>
      <c r="AW66" s="241" t="n">
        <v>63</v>
      </c>
    </row>
    <row r="67" customFormat="false" ht="14.1" hidden="true" customHeight="true" outlineLevel="0" collapsed="false">
      <c r="A67" s="254"/>
      <c r="E67" s="268" t="n">
        <v>5</v>
      </c>
      <c r="F67" s="268" t="n">
        <v>10</v>
      </c>
      <c r="G67" s="268" t="n">
        <v>10</v>
      </c>
      <c r="H67" s="268" t="n">
        <v>10</v>
      </c>
      <c r="I67" s="268" t="e">
        <f aca="false">IF($K$55=G67,H67," ")</f>
        <v>#NAME?</v>
      </c>
      <c r="AV67" s="241" t="n">
        <v>64</v>
      </c>
      <c r="AW67" s="241" t="n">
        <v>70</v>
      </c>
    </row>
    <row r="68" customFormat="false" ht="14.1" hidden="true" customHeight="true" outlineLevel="0" collapsed="false">
      <c r="A68" s="254"/>
      <c r="E68" s="268" t="n">
        <v>6</v>
      </c>
      <c r="F68" s="268" t="n">
        <v>16</v>
      </c>
      <c r="G68" s="268" t="n">
        <v>16</v>
      </c>
      <c r="H68" s="268" t="n">
        <v>16</v>
      </c>
      <c r="I68" s="268" t="e">
        <f aca="false">IF($K$55=G68,H68," ")</f>
        <v>#NAME?</v>
      </c>
      <c r="AV68" s="241" t="n">
        <v>65</v>
      </c>
      <c r="AW68" s="241" t="n">
        <v>70</v>
      </c>
    </row>
    <row r="69" customFormat="false" ht="14.1" hidden="true" customHeight="true" outlineLevel="0" collapsed="false">
      <c r="E69" s="268" t="n">
        <v>7</v>
      </c>
      <c r="F69" s="268" t="n">
        <v>25</v>
      </c>
      <c r="G69" s="268" t="n">
        <v>25</v>
      </c>
      <c r="H69" s="268" t="n">
        <v>25</v>
      </c>
      <c r="I69" s="268" t="e">
        <f aca="false">IF($K$55=G69,H69," ")</f>
        <v>#NAME?</v>
      </c>
      <c r="AV69" s="241" t="n">
        <v>66</v>
      </c>
      <c r="AW69" s="241" t="n">
        <v>70</v>
      </c>
    </row>
    <row r="70" customFormat="false" ht="14.1" hidden="true" customHeight="true" outlineLevel="0" collapsed="false">
      <c r="E70" s="268" t="n">
        <v>8</v>
      </c>
      <c r="F70" s="268" t="n">
        <v>35</v>
      </c>
      <c r="G70" s="268" t="n">
        <v>35</v>
      </c>
      <c r="H70" s="268" t="n">
        <v>35</v>
      </c>
      <c r="I70" s="268" t="e">
        <f aca="false">IF($K$55=G70,H70," ")</f>
        <v>#NAME?</v>
      </c>
      <c r="AV70" s="241" t="n">
        <v>67</v>
      </c>
      <c r="AW70" s="241" t="n">
        <v>70</v>
      </c>
    </row>
    <row r="71" customFormat="false" ht="14.1" hidden="true" customHeight="true" outlineLevel="0" collapsed="false">
      <c r="E71" s="268" t="n">
        <v>9</v>
      </c>
      <c r="F71" s="268" t="n">
        <v>50</v>
      </c>
      <c r="G71" s="268" t="n">
        <v>50</v>
      </c>
      <c r="H71" s="268" t="n">
        <v>50</v>
      </c>
      <c r="I71" s="268" t="e">
        <f aca="false">IF($K$55=G71,H71," ")</f>
        <v>#NAME?</v>
      </c>
      <c r="AV71" s="241" t="n">
        <v>68</v>
      </c>
      <c r="AW71" s="241" t="n">
        <v>70</v>
      </c>
    </row>
    <row r="72" customFormat="false" ht="14.1" hidden="true" customHeight="true" outlineLevel="0" collapsed="false">
      <c r="E72" s="268" t="n">
        <v>10</v>
      </c>
      <c r="F72" s="268" t="n">
        <v>70</v>
      </c>
      <c r="G72" s="268" t="n">
        <v>70</v>
      </c>
      <c r="H72" s="268" t="n">
        <v>70</v>
      </c>
      <c r="I72" s="268" t="e">
        <f aca="false">IF($K$55=G72,H72," ")</f>
        <v>#NAME?</v>
      </c>
      <c r="AV72" s="241" t="n">
        <v>69</v>
      </c>
      <c r="AW72" s="241" t="n">
        <v>70</v>
      </c>
    </row>
    <row r="73" customFormat="false" ht="14.1" hidden="true" customHeight="true" outlineLevel="0" collapsed="false">
      <c r="E73" s="268" t="n">
        <v>11</v>
      </c>
      <c r="F73" s="268" t="n">
        <v>95</v>
      </c>
      <c r="G73" s="268" t="n">
        <v>95</v>
      </c>
      <c r="H73" s="268" t="n">
        <v>95</v>
      </c>
      <c r="I73" s="268" t="e">
        <f aca="false">IF($K$55=G73,H73," ")</f>
        <v>#NAME?</v>
      </c>
      <c r="AV73" s="241" t="n">
        <v>70</v>
      </c>
      <c r="AW73" s="241" t="n">
        <v>70</v>
      </c>
    </row>
    <row r="74" customFormat="false" ht="14.1" hidden="true" customHeight="true" outlineLevel="0" collapsed="false">
      <c r="E74" s="268" t="n">
        <v>12</v>
      </c>
      <c r="F74" s="268" t="n">
        <v>120</v>
      </c>
      <c r="G74" s="268" t="n">
        <v>120</v>
      </c>
      <c r="H74" s="268" t="n">
        <v>120</v>
      </c>
      <c r="I74" s="268" t="e">
        <f aca="false">IF($K$55=G74,H74," ")</f>
        <v>#NAME?</v>
      </c>
      <c r="AV74" s="241" t="n">
        <v>71</v>
      </c>
      <c r="AW74" s="241" t="n">
        <v>80</v>
      </c>
    </row>
    <row r="75" customFormat="false" ht="14.1" hidden="true" customHeight="true" outlineLevel="0" collapsed="false">
      <c r="E75" s="268" t="n">
        <v>13</v>
      </c>
      <c r="F75" s="268" t="n">
        <v>150</v>
      </c>
      <c r="G75" s="268" t="n">
        <v>150</v>
      </c>
      <c r="H75" s="268" t="n">
        <v>150</v>
      </c>
      <c r="I75" s="268" t="e">
        <f aca="false">IF($K$55=G75,H75," ")</f>
        <v>#NAME?</v>
      </c>
      <c r="AV75" s="241" t="n">
        <v>72</v>
      </c>
      <c r="AW75" s="241" t="n">
        <v>80</v>
      </c>
    </row>
    <row r="76" customFormat="false" ht="14.1" hidden="true" customHeight="true" outlineLevel="0" collapsed="false">
      <c r="E76" s="268" t="n">
        <v>14</v>
      </c>
      <c r="F76" s="268" t="n">
        <v>299</v>
      </c>
      <c r="G76" s="268" t="s">
        <v>153</v>
      </c>
      <c r="H76" s="268" t="n">
        <v>300</v>
      </c>
      <c r="I76" s="268" t="e">
        <f aca="false">IF($K$55=G76,H76," ")</f>
        <v>#NAME?</v>
      </c>
      <c r="AV76" s="241" t="n">
        <v>73</v>
      </c>
      <c r="AW76" s="241" t="n">
        <v>80</v>
      </c>
    </row>
    <row r="77" customFormat="false" ht="14.1" hidden="true" customHeight="true" outlineLevel="0" collapsed="false">
      <c r="E77" s="268" t="n">
        <v>15</v>
      </c>
      <c r="F77" s="268" t="n">
        <v>185</v>
      </c>
      <c r="G77" s="268" t="n">
        <v>185</v>
      </c>
      <c r="H77" s="268" t="n">
        <v>185</v>
      </c>
      <c r="I77" s="268" t="e">
        <f aca="false">IF($K$55=G77,H77," ")</f>
        <v>#NAME?</v>
      </c>
      <c r="AV77" s="241" t="n">
        <v>74</v>
      </c>
      <c r="AW77" s="241" t="n">
        <v>80</v>
      </c>
    </row>
    <row r="78" customFormat="false" ht="14.1" hidden="true" customHeight="true" outlineLevel="0" collapsed="false">
      <c r="E78" s="268" t="n">
        <v>16</v>
      </c>
      <c r="F78" s="268" t="n">
        <v>240</v>
      </c>
      <c r="G78" s="268" t="n">
        <v>240</v>
      </c>
      <c r="H78" s="268" t="n">
        <v>240</v>
      </c>
      <c r="I78" s="268" t="e">
        <f aca="false">IF($K$55=G78,H78," ")</f>
        <v>#NAME?</v>
      </c>
      <c r="AV78" s="241" t="n">
        <v>75</v>
      </c>
      <c r="AW78" s="241" t="n">
        <v>80</v>
      </c>
    </row>
    <row r="79" customFormat="false" ht="14.1" hidden="true" customHeight="true" outlineLevel="0" collapsed="false">
      <c r="E79" s="268" t="n">
        <v>17</v>
      </c>
      <c r="F79" s="268" t="n">
        <v>300</v>
      </c>
      <c r="G79" s="268" t="n">
        <v>300</v>
      </c>
      <c r="H79" s="268" t="n">
        <v>300</v>
      </c>
      <c r="I79" s="268" t="e">
        <f aca="false">IF($K$55=G79,H79," ")</f>
        <v>#NAME?</v>
      </c>
      <c r="AV79" s="241" t="n">
        <v>76</v>
      </c>
      <c r="AW79" s="241" t="n">
        <v>80</v>
      </c>
    </row>
    <row r="80" customFormat="false" ht="14.1" hidden="true" customHeight="true" outlineLevel="0" collapsed="false">
      <c r="E80" s="268" t="n">
        <v>18</v>
      </c>
      <c r="F80" s="268" t="n">
        <v>190</v>
      </c>
      <c r="G80" s="268" t="s">
        <v>152</v>
      </c>
      <c r="H80" s="268" t="n">
        <v>190</v>
      </c>
      <c r="I80" s="268" t="e">
        <f aca="false">IF($K$55=G80,H80," ")</f>
        <v>#NAME?</v>
      </c>
      <c r="AV80" s="241" t="n">
        <v>77</v>
      </c>
      <c r="AW80" s="241" t="n">
        <v>80</v>
      </c>
    </row>
    <row r="81" customFormat="false" ht="14.1" hidden="true" customHeight="true" outlineLevel="0" collapsed="false">
      <c r="E81" s="268" t="n">
        <v>19</v>
      </c>
      <c r="F81" s="268" t="n">
        <v>239</v>
      </c>
      <c r="G81" s="268" t="s">
        <v>150</v>
      </c>
      <c r="H81" s="268" t="n">
        <v>240</v>
      </c>
      <c r="I81" s="268" t="e">
        <f aca="false">IF($K$55=G81,H81," ")</f>
        <v>#NAME?</v>
      </c>
      <c r="AV81" s="241" t="n">
        <v>78</v>
      </c>
      <c r="AW81" s="241" t="n">
        <v>80</v>
      </c>
    </row>
    <row r="82" customFormat="false" ht="14.1" hidden="true" customHeight="true" outlineLevel="0" collapsed="false">
      <c r="E82" s="268" t="n">
        <v>20</v>
      </c>
      <c r="F82" s="268" t="n">
        <v>370</v>
      </c>
      <c r="G82" s="268" t="s">
        <v>151</v>
      </c>
      <c r="H82" s="268" t="n">
        <v>370</v>
      </c>
      <c r="I82" s="268" t="e">
        <f aca="false">IF($K$55=G82,H82," ")</f>
        <v>#NAME?</v>
      </c>
      <c r="AV82" s="241" t="n">
        <v>79</v>
      </c>
      <c r="AW82" s="241" t="n">
        <v>80</v>
      </c>
    </row>
    <row r="83" customFormat="false" ht="14.1" hidden="true" customHeight="true" outlineLevel="0" collapsed="false">
      <c r="E83" s="268" t="n">
        <v>21</v>
      </c>
      <c r="F83" s="268" t="n">
        <v>555</v>
      </c>
      <c r="G83" s="268" t="s">
        <v>155</v>
      </c>
      <c r="H83" s="268" t="n">
        <v>555</v>
      </c>
      <c r="I83" s="268" t="e">
        <f aca="false">IF($K$55=G83,H83," ")</f>
        <v>#NAME?</v>
      </c>
      <c r="AV83" s="241" t="n">
        <v>80</v>
      </c>
      <c r="AW83" s="241" t="n">
        <v>80</v>
      </c>
    </row>
    <row r="84" customFormat="false" ht="14.1" hidden="true" customHeight="true" outlineLevel="0" collapsed="false">
      <c r="E84" s="268" t="n">
        <v>22</v>
      </c>
      <c r="F84" s="268" t="n">
        <v>740</v>
      </c>
      <c r="G84" s="268" t="s">
        <v>159</v>
      </c>
      <c r="H84" s="268" t="n">
        <v>740</v>
      </c>
      <c r="I84" s="268" t="e">
        <f aca="false">IF($K$55=G84,H84," ")</f>
        <v>#NAME?</v>
      </c>
      <c r="AV84" s="241" t="n">
        <v>81</v>
      </c>
      <c r="AW84" s="241" t="n">
        <v>100</v>
      </c>
    </row>
    <row r="85" customFormat="false" ht="14.1" hidden="true" customHeight="true" outlineLevel="0" collapsed="false">
      <c r="E85" s="268" t="n">
        <v>23</v>
      </c>
      <c r="F85" s="268" t="n">
        <v>925</v>
      </c>
      <c r="G85" s="268" t="s">
        <v>163</v>
      </c>
      <c r="H85" s="268" t="n">
        <v>925</v>
      </c>
      <c r="I85" s="268" t="e">
        <f aca="false">IF($K$55=G85,H85," ")</f>
        <v>#NAME?</v>
      </c>
      <c r="AV85" s="241" t="n">
        <v>82</v>
      </c>
      <c r="AW85" s="241" t="n">
        <v>100</v>
      </c>
    </row>
    <row r="86" customFormat="false" ht="14.1" hidden="true" customHeight="true" outlineLevel="0" collapsed="false">
      <c r="E86" s="268" t="n">
        <v>24</v>
      </c>
      <c r="F86" s="268" t="n">
        <v>480</v>
      </c>
      <c r="G86" s="268" t="s">
        <v>149</v>
      </c>
      <c r="H86" s="268" t="n">
        <v>480</v>
      </c>
      <c r="I86" s="268" t="e">
        <f aca="false">IF($K$55=G86,H86," ")</f>
        <v>#NAME?</v>
      </c>
      <c r="AV86" s="241" t="n">
        <v>83</v>
      </c>
      <c r="AW86" s="241" t="n">
        <v>100</v>
      </c>
    </row>
    <row r="87" customFormat="false" ht="14.1" hidden="true" customHeight="true" outlineLevel="0" collapsed="false">
      <c r="E87" s="268" t="n">
        <v>25</v>
      </c>
      <c r="F87" s="268" t="n">
        <v>720</v>
      </c>
      <c r="G87" s="268" t="s">
        <v>156</v>
      </c>
      <c r="H87" s="268" t="n">
        <v>720</v>
      </c>
      <c r="I87" s="268" t="e">
        <f aca="false">IF($K$55=G87,H87," ")</f>
        <v>#NAME?</v>
      </c>
      <c r="AV87" s="241" t="n">
        <v>84</v>
      </c>
      <c r="AW87" s="241" t="n">
        <v>100</v>
      </c>
    </row>
    <row r="88" customFormat="false" ht="14.1" hidden="true" customHeight="true" outlineLevel="0" collapsed="false">
      <c r="E88" s="268" t="n">
        <v>26</v>
      </c>
      <c r="F88" s="268" t="n">
        <v>960</v>
      </c>
      <c r="G88" s="268" t="s">
        <v>158</v>
      </c>
      <c r="H88" s="268" t="n">
        <v>960</v>
      </c>
      <c r="I88" s="268" t="e">
        <f aca="false">IF($K$55=G88,H88," ")</f>
        <v>#NAME?</v>
      </c>
      <c r="AV88" s="241" t="n">
        <v>85</v>
      </c>
      <c r="AW88" s="241" t="n">
        <v>100</v>
      </c>
    </row>
    <row r="89" customFormat="false" ht="14.1" hidden="true" customHeight="true" outlineLevel="0" collapsed="false">
      <c r="E89" s="268" t="n">
        <v>27</v>
      </c>
      <c r="F89" s="268" t="n">
        <v>600</v>
      </c>
      <c r="G89" s="268" t="s">
        <v>154</v>
      </c>
      <c r="H89" s="268" t="n">
        <v>600</v>
      </c>
      <c r="I89" s="268" t="e">
        <f aca="false">IF($K$55=G89,H89," ")</f>
        <v>#NAME?</v>
      </c>
      <c r="AV89" s="241" t="n">
        <v>86</v>
      </c>
      <c r="AW89" s="241" t="n">
        <v>100</v>
      </c>
    </row>
    <row r="90" customFormat="false" ht="14.1" hidden="true" customHeight="true" outlineLevel="0" collapsed="false">
      <c r="E90" s="268" t="n">
        <v>28</v>
      </c>
      <c r="F90" s="268" t="n">
        <v>900</v>
      </c>
      <c r="G90" s="268" t="s">
        <v>157</v>
      </c>
      <c r="H90" s="268" t="n">
        <v>900</v>
      </c>
      <c r="I90" s="268" t="e">
        <f aca="false">IF($K$55=G90,H90," ")</f>
        <v>#NAME?</v>
      </c>
      <c r="AV90" s="241" t="n">
        <v>87</v>
      </c>
      <c r="AW90" s="241" t="n">
        <v>100</v>
      </c>
    </row>
    <row r="91" customFormat="false" ht="14.1" hidden="true" customHeight="true" outlineLevel="0" collapsed="false">
      <c r="E91" s="268" t="n">
        <v>29</v>
      </c>
      <c r="F91" s="268" t="n">
        <v>1200</v>
      </c>
      <c r="G91" s="268" t="s">
        <v>161</v>
      </c>
      <c r="H91" s="268" t="n">
        <v>1200</v>
      </c>
      <c r="I91" s="268" t="e">
        <f aca="false">IF($K$55=G91,H91," ")</f>
        <v>#NAME?</v>
      </c>
      <c r="AV91" s="241" t="n">
        <v>88</v>
      </c>
      <c r="AW91" s="241" t="n">
        <v>100</v>
      </c>
    </row>
    <row r="92" customFormat="false" ht="14.1" hidden="true" customHeight="true" outlineLevel="0" collapsed="false">
      <c r="E92" s="268" t="n">
        <v>30</v>
      </c>
      <c r="F92" s="268" t="n">
        <v>1500</v>
      </c>
      <c r="G92" s="268" t="s">
        <v>160</v>
      </c>
      <c r="H92" s="268" t="n">
        <v>1500</v>
      </c>
      <c r="I92" s="268" t="e">
        <f aca="false">IF($K$55=G92,H92," ")</f>
        <v>#NAME?</v>
      </c>
      <c r="AV92" s="241" t="n">
        <v>89</v>
      </c>
      <c r="AW92" s="241" t="n">
        <v>100</v>
      </c>
    </row>
    <row r="93" customFormat="false" ht="14.1" hidden="true" customHeight="true" outlineLevel="0" collapsed="false">
      <c r="E93" s="269" t="n">
        <v>31</v>
      </c>
      <c r="F93" s="269" t="n">
        <v>1800</v>
      </c>
      <c r="G93" s="269" t="s">
        <v>162</v>
      </c>
      <c r="H93" s="269" t="n">
        <v>1800</v>
      </c>
      <c r="I93" s="269" t="e">
        <f aca="false">IF($K$55=G93,H93," ")</f>
        <v>#NAME?</v>
      </c>
      <c r="AV93" s="241" t="n">
        <v>90</v>
      </c>
      <c r="AW93" s="241" t="n">
        <v>100</v>
      </c>
    </row>
    <row r="94" customFormat="false" ht="14.1" hidden="true" customHeight="true" outlineLevel="0" collapsed="false">
      <c r="E94" s="270" t="s">
        <v>173</v>
      </c>
      <c r="F94" s="270"/>
      <c r="G94" s="270"/>
      <c r="H94" s="270"/>
      <c r="I94" s="269" t="e">
        <f aca="false">SUM(I62:I93)</f>
        <v>#NAME?</v>
      </c>
      <c r="AV94" s="241" t="n">
        <v>91</v>
      </c>
      <c r="AW94" s="241" t="n">
        <v>100</v>
      </c>
    </row>
    <row r="95" customFormat="false" ht="14.1" hidden="true" customHeight="true" outlineLevel="0" collapsed="false">
      <c r="AV95" s="241" t="n">
        <v>92</v>
      </c>
      <c r="AW95" s="241" t="n">
        <v>100</v>
      </c>
    </row>
    <row r="96" customFormat="false" ht="14.1" hidden="true" customHeight="true" outlineLevel="0" collapsed="false">
      <c r="E96" s="271" t="s">
        <v>174</v>
      </c>
      <c r="F96" s="271"/>
      <c r="G96" s="272" t="n">
        <v>1</v>
      </c>
      <c r="H96" s="272"/>
      <c r="AV96" s="241" t="n">
        <v>93</v>
      </c>
      <c r="AW96" s="241" t="n">
        <v>100</v>
      </c>
    </row>
    <row r="97" customFormat="false" ht="14.1" hidden="true" customHeight="true" outlineLevel="0" collapsed="false">
      <c r="E97" s="271" t="s">
        <v>174</v>
      </c>
      <c r="F97" s="271"/>
      <c r="G97" s="273" t="n">
        <f aca="false">INDEX(H64:H93,G96,1)</f>
        <v>2.5</v>
      </c>
      <c r="H97" s="274"/>
      <c r="I97" s="275" t="n">
        <f aca="false">VLOOKUP(Chute!F8,F63:H93,2,)</f>
        <v>4</v>
      </c>
      <c r="AV97" s="241" t="n">
        <v>94</v>
      </c>
      <c r="AW97" s="241" t="n">
        <v>100</v>
      </c>
    </row>
    <row r="98" customFormat="false" ht="14.1" hidden="true" customHeight="true" outlineLevel="0" collapsed="false">
      <c r="AV98" s="241" t="n">
        <v>95</v>
      </c>
      <c r="AW98" s="241" t="n">
        <v>100</v>
      </c>
    </row>
    <row r="99" customFormat="false" ht="14.1" hidden="true" customHeight="true" outlineLevel="0" collapsed="false">
      <c r="AV99" s="241" t="n">
        <v>96</v>
      </c>
      <c r="AW99" s="241" t="n">
        <v>100</v>
      </c>
    </row>
    <row r="100" customFormat="false" ht="14.1" hidden="true" customHeight="true" outlineLevel="0" collapsed="false">
      <c r="AV100" s="241" t="n">
        <v>97</v>
      </c>
      <c r="AW100" s="241" t="n">
        <v>100</v>
      </c>
    </row>
    <row r="101" customFormat="false" ht="14.1" hidden="true" customHeight="true" outlineLevel="0" collapsed="false">
      <c r="AV101" s="241" t="n">
        <v>98</v>
      </c>
      <c r="AW101" s="241" t="n">
        <v>100</v>
      </c>
    </row>
    <row r="102" customFormat="false" ht="14.1" hidden="true" customHeight="true" outlineLevel="0" collapsed="false">
      <c r="A102" s="254" t="s">
        <v>164</v>
      </c>
      <c r="AV102" s="241" t="n">
        <v>99</v>
      </c>
      <c r="AW102" s="241" t="n">
        <v>100</v>
      </c>
    </row>
    <row r="103" customFormat="false" ht="14.1" hidden="true" customHeight="true" outlineLevel="0" collapsed="false">
      <c r="A103" s="254"/>
      <c r="AV103" s="241" t="n">
        <v>100</v>
      </c>
      <c r="AW103" s="241" t="n">
        <v>100</v>
      </c>
    </row>
    <row r="104" customFormat="false" ht="14.1" hidden="true" customHeight="true" outlineLevel="0" collapsed="false">
      <c r="A104" s="254"/>
      <c r="AV104" s="241" t="n">
        <v>101</v>
      </c>
      <c r="AW104" s="241" t="n">
        <v>125</v>
      </c>
    </row>
    <row r="105" customFormat="false" ht="14.1" hidden="true" customHeight="true" outlineLevel="0" collapsed="false">
      <c r="A105" s="254"/>
      <c r="AV105" s="241" t="n">
        <v>102</v>
      </c>
      <c r="AW105" s="241" t="n">
        <v>125</v>
      </c>
    </row>
    <row r="106" customFormat="false" ht="14.1" hidden="true" customHeight="true" outlineLevel="0" collapsed="false">
      <c r="A106" s="254"/>
      <c r="G106" s="131" t="s">
        <v>17</v>
      </c>
      <c r="AV106" s="241" t="n">
        <v>103</v>
      </c>
      <c r="AW106" s="241" t="n">
        <v>125</v>
      </c>
    </row>
    <row r="107" customFormat="false" ht="14.1" hidden="true" customHeight="true" outlineLevel="0" collapsed="false">
      <c r="A107" s="254"/>
      <c r="AV107" s="241" t="n">
        <v>104</v>
      </c>
      <c r="AW107" s="241" t="n">
        <v>125</v>
      </c>
    </row>
    <row r="108" customFormat="false" ht="14.1" hidden="true" customHeight="true" outlineLevel="0" collapsed="false">
      <c r="A108" s="254"/>
      <c r="AV108" s="241" t="n">
        <v>105</v>
      </c>
      <c r="AW108" s="241" t="n">
        <v>125</v>
      </c>
    </row>
    <row r="109" customFormat="false" ht="14.1" hidden="true" customHeight="true" outlineLevel="0" collapsed="false">
      <c r="A109" s="254"/>
      <c r="AV109" s="241" t="n">
        <v>106</v>
      </c>
      <c r="AW109" s="241" t="n">
        <v>125</v>
      </c>
    </row>
    <row r="110" customFormat="false" ht="14.1" hidden="true" customHeight="true" outlineLevel="0" collapsed="false">
      <c r="A110" s="254"/>
      <c r="AV110" s="241" t="n">
        <v>107</v>
      </c>
      <c r="AW110" s="241" t="n">
        <v>125</v>
      </c>
    </row>
    <row r="111" customFormat="false" ht="14.1" hidden="true" customHeight="true" outlineLevel="0" collapsed="false">
      <c r="A111" s="254"/>
      <c r="AV111" s="241" t="n">
        <v>108</v>
      </c>
      <c r="AW111" s="241" t="n">
        <v>125</v>
      </c>
    </row>
    <row r="112" customFormat="false" ht="14.1" hidden="true" customHeight="true" outlineLevel="0" collapsed="false">
      <c r="A112" s="254"/>
      <c r="AV112" s="241" t="n">
        <v>109</v>
      </c>
      <c r="AW112" s="241" t="n">
        <v>125</v>
      </c>
    </row>
    <row r="113" customFormat="false" ht="14.1" hidden="true" customHeight="true" outlineLevel="0" collapsed="false">
      <c r="A113" s="254"/>
      <c r="AV113" s="241" t="n">
        <v>110</v>
      </c>
      <c r="AW113" s="241" t="n">
        <v>125</v>
      </c>
    </row>
    <row r="114" customFormat="false" ht="14.1" hidden="true" customHeight="true" outlineLevel="0" collapsed="false">
      <c r="A114" s="254"/>
      <c r="AV114" s="241" t="n">
        <v>111</v>
      </c>
      <c r="AW114" s="241" t="n">
        <v>125</v>
      </c>
    </row>
    <row r="115" customFormat="false" ht="14.1" hidden="true" customHeight="true" outlineLevel="0" collapsed="false">
      <c r="A115" s="254"/>
      <c r="AV115" s="241" t="n">
        <v>112</v>
      </c>
      <c r="AW115" s="241" t="n">
        <v>125</v>
      </c>
    </row>
    <row r="116" customFormat="false" ht="14.1" hidden="true" customHeight="true" outlineLevel="0" collapsed="false">
      <c r="A116" s="254"/>
      <c r="AV116" s="241" t="n">
        <v>113</v>
      </c>
      <c r="AW116" s="241" t="n">
        <v>125</v>
      </c>
    </row>
    <row r="117" customFormat="false" ht="14.1" hidden="true" customHeight="true" outlineLevel="0" collapsed="false">
      <c r="A117" s="254"/>
      <c r="AV117" s="241" t="n">
        <v>114</v>
      </c>
      <c r="AW117" s="241" t="n">
        <v>125</v>
      </c>
    </row>
    <row r="118" customFormat="false" ht="14.1" hidden="true" customHeight="true" outlineLevel="0" collapsed="false">
      <c r="A118" s="254"/>
      <c r="AV118" s="241" t="n">
        <v>115</v>
      </c>
      <c r="AW118" s="241" t="n">
        <v>125</v>
      </c>
    </row>
    <row r="119" customFormat="false" ht="14.1" hidden="true" customHeight="true" outlineLevel="0" collapsed="false">
      <c r="A119" s="254"/>
      <c r="AV119" s="241" t="n">
        <v>116</v>
      </c>
      <c r="AW119" s="241" t="n">
        <v>125</v>
      </c>
    </row>
    <row r="120" customFormat="false" ht="14.1" hidden="true" customHeight="true" outlineLevel="0" collapsed="false">
      <c r="A120" s="254"/>
      <c r="AV120" s="241" t="n">
        <v>117</v>
      </c>
      <c r="AW120" s="241" t="n">
        <v>125</v>
      </c>
    </row>
    <row r="121" customFormat="false" ht="14.1" hidden="true" customHeight="true" outlineLevel="0" collapsed="false">
      <c r="A121" s="254"/>
      <c r="AV121" s="241" t="n">
        <v>118</v>
      </c>
      <c r="AW121" s="241" t="n">
        <v>125</v>
      </c>
    </row>
    <row r="122" customFormat="false" ht="14.1" hidden="true" customHeight="true" outlineLevel="0" collapsed="false">
      <c r="A122" s="254"/>
      <c r="AV122" s="241" t="n">
        <v>119</v>
      </c>
      <c r="AW122" s="241" t="n">
        <v>125</v>
      </c>
    </row>
    <row r="123" customFormat="false" ht="14.1" hidden="true" customHeight="true" outlineLevel="0" collapsed="false">
      <c r="A123" s="254"/>
      <c r="AV123" s="241" t="n">
        <v>120</v>
      </c>
      <c r="AW123" s="241" t="n">
        <v>125</v>
      </c>
    </row>
    <row r="124" customFormat="false" ht="14.1" hidden="true" customHeight="true" outlineLevel="0" collapsed="false">
      <c r="A124" s="254"/>
      <c r="AV124" s="241" t="n">
        <v>121</v>
      </c>
      <c r="AW124" s="241" t="n">
        <v>125</v>
      </c>
    </row>
    <row r="125" customFormat="false" ht="14.1" hidden="true" customHeight="true" outlineLevel="0" collapsed="false">
      <c r="A125" s="254"/>
      <c r="AV125" s="241" t="n">
        <v>122</v>
      </c>
      <c r="AW125" s="241" t="n">
        <v>125</v>
      </c>
    </row>
    <row r="126" customFormat="false" ht="14.1" hidden="true" customHeight="true" outlineLevel="0" collapsed="false">
      <c r="A126" s="254"/>
      <c r="AV126" s="241" t="n">
        <v>123</v>
      </c>
      <c r="AW126" s="241" t="n">
        <v>125</v>
      </c>
    </row>
    <row r="127" customFormat="false" ht="14.1" hidden="true" customHeight="true" outlineLevel="0" collapsed="false">
      <c r="A127" s="254"/>
      <c r="AV127" s="241" t="n">
        <v>124</v>
      </c>
      <c r="AW127" s="241" t="n">
        <v>125</v>
      </c>
    </row>
    <row r="128" customFormat="false" ht="14.1" hidden="true" customHeight="true" outlineLevel="0" collapsed="false">
      <c r="A128" s="254"/>
      <c r="AV128" s="241" t="n">
        <v>125</v>
      </c>
      <c r="AW128" s="241" t="n">
        <v>125</v>
      </c>
    </row>
    <row r="129" customFormat="false" ht="14.1" hidden="true" customHeight="true" outlineLevel="0" collapsed="false">
      <c r="A129" s="254"/>
      <c r="AV129" s="241" t="n">
        <v>126</v>
      </c>
      <c r="AW129" s="241" t="n">
        <v>160</v>
      </c>
    </row>
    <row r="130" customFormat="false" ht="14.1" hidden="true" customHeight="true" outlineLevel="0" collapsed="false">
      <c r="A130" s="254"/>
      <c r="AV130" s="241" t="n">
        <v>127</v>
      </c>
      <c r="AW130" s="241" t="n">
        <v>160</v>
      </c>
    </row>
    <row r="131" customFormat="false" ht="14.1" hidden="true" customHeight="true" outlineLevel="0" collapsed="false">
      <c r="A131" s="254"/>
      <c r="AV131" s="241" t="n">
        <v>128</v>
      </c>
      <c r="AW131" s="241" t="n">
        <v>160</v>
      </c>
    </row>
    <row r="132" customFormat="false" ht="14.1" hidden="true" customHeight="true" outlineLevel="0" collapsed="false">
      <c r="A132" s="254"/>
      <c r="AV132" s="241" t="n">
        <v>129</v>
      </c>
      <c r="AW132" s="241" t="n">
        <v>160</v>
      </c>
    </row>
    <row r="133" customFormat="false" ht="14.1" hidden="true" customHeight="true" outlineLevel="0" collapsed="false">
      <c r="A133" s="254"/>
      <c r="AV133" s="241" t="n">
        <v>130</v>
      </c>
      <c r="AW133" s="241" t="n">
        <v>160</v>
      </c>
    </row>
    <row r="134" customFormat="false" ht="14.1" hidden="true" customHeight="true" outlineLevel="0" collapsed="false">
      <c r="A134" s="254"/>
      <c r="AV134" s="241" t="n">
        <v>131</v>
      </c>
      <c r="AW134" s="241" t="n">
        <v>160</v>
      </c>
    </row>
    <row r="135" customFormat="false" ht="14.1" hidden="true" customHeight="true" outlineLevel="0" collapsed="false">
      <c r="A135" s="254"/>
      <c r="AV135" s="241" t="n">
        <v>132</v>
      </c>
      <c r="AW135" s="241" t="n">
        <v>160</v>
      </c>
    </row>
    <row r="136" customFormat="false" ht="14.1" hidden="true" customHeight="true" outlineLevel="0" collapsed="false">
      <c r="A136" s="254"/>
      <c r="AV136" s="241" t="n">
        <v>133</v>
      </c>
      <c r="AW136" s="241" t="n">
        <v>160</v>
      </c>
    </row>
    <row r="137" customFormat="false" ht="14.1" hidden="true" customHeight="true" outlineLevel="0" collapsed="false">
      <c r="A137" s="254"/>
      <c r="AV137" s="241" t="n">
        <v>134</v>
      </c>
      <c r="AW137" s="241" t="n">
        <v>160</v>
      </c>
    </row>
    <row r="138" customFormat="false" ht="14.1" hidden="true" customHeight="true" outlineLevel="0" collapsed="false">
      <c r="A138" s="254"/>
      <c r="AV138" s="241" t="n">
        <v>135</v>
      </c>
      <c r="AW138" s="241" t="n">
        <v>160</v>
      </c>
    </row>
    <row r="139" customFormat="false" ht="14.1" hidden="true" customHeight="true" outlineLevel="0" collapsed="false">
      <c r="A139" s="254"/>
      <c r="AV139" s="241" t="n">
        <v>136</v>
      </c>
      <c r="AW139" s="241" t="n">
        <v>160</v>
      </c>
    </row>
    <row r="140" customFormat="false" ht="14.1" hidden="true" customHeight="true" outlineLevel="0" collapsed="false">
      <c r="AV140" s="241" t="n">
        <v>137</v>
      </c>
      <c r="AW140" s="241" t="n">
        <v>160</v>
      </c>
    </row>
    <row r="141" customFormat="false" ht="14.1" hidden="true" customHeight="true" outlineLevel="0" collapsed="false">
      <c r="AV141" s="241" t="n">
        <v>138</v>
      </c>
      <c r="AW141" s="241" t="n">
        <v>160</v>
      </c>
    </row>
    <row r="142" customFormat="false" ht="14.1" hidden="true" customHeight="true" outlineLevel="0" collapsed="false">
      <c r="AV142" s="241" t="n">
        <v>139</v>
      </c>
      <c r="AW142" s="241" t="n">
        <v>160</v>
      </c>
    </row>
    <row r="143" customFormat="false" ht="14.1" hidden="true" customHeight="true" outlineLevel="0" collapsed="false">
      <c r="AV143" s="241" t="n">
        <v>140</v>
      </c>
      <c r="AW143" s="241" t="n">
        <v>160</v>
      </c>
    </row>
    <row r="144" customFormat="false" ht="14.1" hidden="true" customHeight="true" outlineLevel="0" collapsed="false">
      <c r="AV144" s="241" t="n">
        <v>141</v>
      </c>
      <c r="AW144" s="241" t="n">
        <v>160</v>
      </c>
    </row>
    <row r="145" customFormat="false" ht="14.1" hidden="true" customHeight="true" outlineLevel="0" collapsed="false">
      <c r="AV145" s="241" t="n">
        <v>142</v>
      </c>
      <c r="AW145" s="241" t="n">
        <v>160</v>
      </c>
    </row>
    <row r="146" customFormat="false" ht="14.1" hidden="true" customHeight="true" outlineLevel="0" collapsed="false">
      <c r="AV146" s="241" t="n">
        <v>143</v>
      </c>
      <c r="AW146" s="241" t="n">
        <v>160</v>
      </c>
    </row>
    <row r="147" customFormat="false" ht="14.1" hidden="true" customHeight="true" outlineLevel="0" collapsed="false">
      <c r="AV147" s="241" t="n">
        <v>144</v>
      </c>
      <c r="AW147" s="241" t="n">
        <v>160</v>
      </c>
    </row>
    <row r="148" customFormat="false" ht="14.1" hidden="true" customHeight="true" outlineLevel="0" collapsed="false">
      <c r="AV148" s="241" t="n">
        <v>145</v>
      </c>
      <c r="AW148" s="241" t="n">
        <v>160</v>
      </c>
    </row>
    <row r="149" customFormat="false" ht="14.1" hidden="true" customHeight="true" outlineLevel="0" collapsed="false">
      <c r="AV149" s="241" t="n">
        <v>146</v>
      </c>
      <c r="AW149" s="241" t="n">
        <v>160</v>
      </c>
    </row>
    <row r="150" customFormat="false" ht="14.1" hidden="true" customHeight="true" outlineLevel="0" collapsed="false">
      <c r="AV150" s="241" t="n">
        <v>147</v>
      </c>
      <c r="AW150" s="241" t="n">
        <v>160</v>
      </c>
    </row>
    <row r="151" customFormat="false" ht="14.1" hidden="true" customHeight="true" outlineLevel="0" collapsed="false">
      <c r="AV151" s="241" t="n">
        <v>148</v>
      </c>
      <c r="AW151" s="241" t="n">
        <v>160</v>
      </c>
    </row>
    <row r="152" customFormat="false" ht="14.1" hidden="true" customHeight="true" outlineLevel="0" collapsed="false">
      <c r="AV152" s="241" t="n">
        <v>149</v>
      </c>
      <c r="AW152" s="241" t="n">
        <v>160</v>
      </c>
    </row>
    <row r="153" customFormat="false" ht="14.1" hidden="true" customHeight="true" outlineLevel="0" collapsed="false">
      <c r="AV153" s="241" t="n">
        <v>150</v>
      </c>
      <c r="AW153" s="241" t="n">
        <v>160</v>
      </c>
    </row>
    <row r="154" customFormat="false" ht="14.1" hidden="true" customHeight="true" outlineLevel="0" collapsed="false">
      <c r="AV154" s="241" t="n">
        <v>151</v>
      </c>
      <c r="AW154" s="241" t="n">
        <v>160</v>
      </c>
    </row>
    <row r="155" customFormat="false" ht="14.1" hidden="true" customHeight="true" outlineLevel="0" collapsed="false">
      <c r="AV155" s="241" t="n">
        <v>152</v>
      </c>
      <c r="AW155" s="241" t="n">
        <v>160</v>
      </c>
    </row>
    <row r="156" customFormat="false" ht="14.1" hidden="true" customHeight="true" outlineLevel="0" collapsed="false">
      <c r="AV156" s="241" t="n">
        <v>153</v>
      </c>
      <c r="AW156" s="241" t="n">
        <v>160</v>
      </c>
    </row>
    <row r="157" customFormat="false" ht="14.1" hidden="true" customHeight="true" outlineLevel="0" collapsed="false">
      <c r="AV157" s="241" t="n">
        <v>154</v>
      </c>
      <c r="AW157" s="241" t="n">
        <v>160</v>
      </c>
    </row>
    <row r="158" customFormat="false" ht="14.1" hidden="true" customHeight="true" outlineLevel="0" collapsed="false">
      <c r="AV158" s="241" t="n">
        <v>155</v>
      </c>
      <c r="AW158" s="241" t="n">
        <v>160</v>
      </c>
    </row>
    <row r="159" customFormat="false" ht="14.1" hidden="true" customHeight="true" outlineLevel="0" collapsed="false">
      <c r="AV159" s="241" t="n">
        <v>156</v>
      </c>
      <c r="AW159" s="241" t="n">
        <v>160</v>
      </c>
    </row>
    <row r="160" customFormat="false" ht="14.1" hidden="true" customHeight="true" outlineLevel="0" collapsed="false">
      <c r="AV160" s="241" t="n">
        <v>157</v>
      </c>
      <c r="AW160" s="241" t="n">
        <v>160</v>
      </c>
    </row>
    <row r="161" customFormat="false" ht="14.1" hidden="true" customHeight="true" outlineLevel="0" collapsed="false">
      <c r="AV161" s="241" t="n">
        <v>158</v>
      </c>
      <c r="AW161" s="241" t="n">
        <v>160</v>
      </c>
    </row>
    <row r="162" customFormat="false" ht="14.1" hidden="true" customHeight="true" outlineLevel="0" collapsed="false">
      <c r="AV162" s="241" t="n">
        <v>159</v>
      </c>
      <c r="AW162" s="241" t="n">
        <v>160</v>
      </c>
    </row>
    <row r="163" customFormat="false" ht="14.1" hidden="true" customHeight="true" outlineLevel="0" collapsed="false">
      <c r="AV163" s="241" t="n">
        <v>160</v>
      </c>
      <c r="AW163" s="241" t="n">
        <v>160</v>
      </c>
    </row>
    <row r="164" customFormat="false" ht="14.1" hidden="true" customHeight="true" outlineLevel="0" collapsed="false">
      <c r="AV164" s="241" t="n">
        <v>161</v>
      </c>
      <c r="AW164" s="241" t="n">
        <v>200</v>
      </c>
    </row>
    <row r="165" customFormat="false" ht="14.1" hidden="true" customHeight="true" outlineLevel="0" collapsed="false">
      <c r="AV165" s="241" t="n">
        <v>162</v>
      </c>
      <c r="AW165" s="241" t="n">
        <v>200</v>
      </c>
    </row>
    <row r="166" customFormat="false" ht="14.1" hidden="true" customHeight="true" outlineLevel="0" collapsed="false">
      <c r="AV166" s="241" t="n">
        <v>163</v>
      </c>
      <c r="AW166" s="241" t="n">
        <v>200</v>
      </c>
    </row>
    <row r="167" customFormat="false" ht="14.1" hidden="true" customHeight="true" outlineLevel="0" collapsed="false">
      <c r="AV167" s="241" t="n">
        <v>164</v>
      </c>
      <c r="AW167" s="241" t="n">
        <v>200</v>
      </c>
    </row>
    <row r="168" customFormat="false" ht="14.1" hidden="true" customHeight="true" outlineLevel="0" collapsed="false">
      <c r="AV168" s="241" t="n">
        <v>165</v>
      </c>
      <c r="AW168" s="241" t="n">
        <v>200</v>
      </c>
    </row>
    <row r="169" customFormat="false" ht="14.1" hidden="true" customHeight="true" outlineLevel="0" collapsed="false">
      <c r="AV169" s="241" t="n">
        <v>166</v>
      </c>
      <c r="AW169" s="241" t="n">
        <v>200</v>
      </c>
    </row>
    <row r="170" customFormat="false" ht="14.1" hidden="true" customHeight="true" outlineLevel="0" collapsed="false">
      <c r="AV170" s="241" t="n">
        <v>167</v>
      </c>
      <c r="AW170" s="241" t="n">
        <v>200</v>
      </c>
    </row>
    <row r="171" customFormat="false" ht="14.1" hidden="true" customHeight="true" outlineLevel="0" collapsed="false">
      <c r="AV171" s="241" t="n">
        <v>168</v>
      </c>
      <c r="AW171" s="241" t="n">
        <v>200</v>
      </c>
    </row>
    <row r="172" customFormat="false" ht="14.1" hidden="true" customHeight="true" outlineLevel="0" collapsed="false">
      <c r="AV172" s="241" t="n">
        <v>169</v>
      </c>
      <c r="AW172" s="241" t="n">
        <v>200</v>
      </c>
    </row>
    <row r="173" customFormat="false" ht="14.1" hidden="true" customHeight="true" outlineLevel="0" collapsed="false">
      <c r="AV173" s="241" t="n">
        <v>170</v>
      </c>
      <c r="AW173" s="241" t="n">
        <v>200</v>
      </c>
    </row>
    <row r="174" customFormat="false" ht="14.1" hidden="true" customHeight="true" outlineLevel="0" collapsed="false">
      <c r="AV174" s="241" t="n">
        <v>171</v>
      </c>
      <c r="AW174" s="241" t="n">
        <v>200</v>
      </c>
    </row>
    <row r="175" customFormat="false" ht="14.1" hidden="true" customHeight="true" outlineLevel="0" collapsed="false">
      <c r="AV175" s="241" t="n">
        <v>172</v>
      </c>
      <c r="AW175" s="241" t="n">
        <v>200</v>
      </c>
    </row>
    <row r="176" customFormat="false" ht="14.1" hidden="true" customHeight="true" outlineLevel="0" collapsed="false">
      <c r="AV176" s="241" t="n">
        <v>173</v>
      </c>
      <c r="AW176" s="241" t="n">
        <v>200</v>
      </c>
    </row>
    <row r="177" customFormat="false" ht="14.1" hidden="true" customHeight="true" outlineLevel="0" collapsed="false">
      <c r="AV177" s="241" t="n">
        <v>174</v>
      </c>
      <c r="AW177" s="241" t="n">
        <v>200</v>
      </c>
    </row>
    <row r="178" customFormat="false" ht="14.1" hidden="true" customHeight="true" outlineLevel="0" collapsed="false">
      <c r="AV178" s="241" t="n">
        <v>175</v>
      </c>
      <c r="AW178" s="241" t="n">
        <v>200</v>
      </c>
    </row>
    <row r="179" customFormat="false" ht="14.1" hidden="true" customHeight="true" outlineLevel="0" collapsed="false">
      <c r="AV179" s="241" t="n">
        <v>176</v>
      </c>
      <c r="AW179" s="241" t="n">
        <v>200</v>
      </c>
    </row>
    <row r="180" customFormat="false" ht="14.1" hidden="true" customHeight="true" outlineLevel="0" collapsed="false">
      <c r="AV180" s="241" t="n">
        <v>177</v>
      </c>
      <c r="AW180" s="241" t="n">
        <v>200</v>
      </c>
    </row>
    <row r="181" customFormat="false" ht="14.1" hidden="true" customHeight="true" outlineLevel="0" collapsed="false">
      <c r="AV181" s="241" t="n">
        <v>178</v>
      </c>
      <c r="AW181" s="241" t="n">
        <v>200</v>
      </c>
    </row>
    <row r="182" customFormat="false" ht="14.1" hidden="true" customHeight="true" outlineLevel="0" collapsed="false">
      <c r="AV182" s="241" t="n">
        <v>179</v>
      </c>
      <c r="AW182" s="241" t="n">
        <v>200</v>
      </c>
    </row>
    <row r="183" customFormat="false" ht="14.1" hidden="true" customHeight="true" outlineLevel="0" collapsed="false">
      <c r="AV183" s="241" t="n">
        <v>180</v>
      </c>
      <c r="AW183" s="241" t="n">
        <v>200</v>
      </c>
    </row>
    <row r="184" customFormat="false" ht="14.1" hidden="true" customHeight="true" outlineLevel="0" collapsed="false">
      <c r="AV184" s="241" t="n">
        <v>181</v>
      </c>
      <c r="AW184" s="241" t="n">
        <v>200</v>
      </c>
    </row>
    <row r="185" customFormat="false" ht="14.1" hidden="true" customHeight="true" outlineLevel="0" collapsed="false">
      <c r="AV185" s="241" t="n">
        <v>182</v>
      </c>
      <c r="AW185" s="241" t="n">
        <v>200</v>
      </c>
    </row>
    <row r="186" customFormat="false" ht="14.1" hidden="true" customHeight="true" outlineLevel="0" collapsed="false">
      <c r="AV186" s="241" t="n">
        <v>183</v>
      </c>
      <c r="AW186" s="241" t="n">
        <v>200</v>
      </c>
    </row>
    <row r="187" customFormat="false" ht="14.1" hidden="true" customHeight="true" outlineLevel="0" collapsed="false">
      <c r="AV187" s="241" t="n">
        <v>184</v>
      </c>
      <c r="AW187" s="241" t="n">
        <v>200</v>
      </c>
    </row>
    <row r="188" customFormat="false" ht="14.1" hidden="true" customHeight="true" outlineLevel="0" collapsed="false">
      <c r="AV188" s="241" t="n">
        <v>185</v>
      </c>
      <c r="AW188" s="241" t="n">
        <v>200</v>
      </c>
    </row>
    <row r="189" customFormat="false" ht="14.1" hidden="true" customHeight="true" outlineLevel="0" collapsed="false">
      <c r="AV189" s="241" t="n">
        <v>186</v>
      </c>
      <c r="AW189" s="241" t="n">
        <v>200</v>
      </c>
    </row>
    <row r="190" customFormat="false" ht="14.1" hidden="true" customHeight="true" outlineLevel="0" collapsed="false">
      <c r="AV190" s="241" t="n">
        <v>187</v>
      </c>
      <c r="AW190" s="241" t="n">
        <v>200</v>
      </c>
    </row>
    <row r="191" customFormat="false" ht="14.1" hidden="true" customHeight="true" outlineLevel="0" collapsed="false">
      <c r="AV191" s="241" t="n">
        <v>188</v>
      </c>
      <c r="AW191" s="241" t="n">
        <v>200</v>
      </c>
    </row>
    <row r="192" customFormat="false" ht="14.1" hidden="true" customHeight="true" outlineLevel="0" collapsed="false">
      <c r="AV192" s="241" t="n">
        <v>189</v>
      </c>
      <c r="AW192" s="241" t="n">
        <v>200</v>
      </c>
    </row>
    <row r="193" customFormat="false" ht="14.1" hidden="true" customHeight="true" outlineLevel="0" collapsed="false">
      <c r="AV193" s="241" t="n">
        <v>190</v>
      </c>
      <c r="AW193" s="241" t="n">
        <v>200</v>
      </c>
    </row>
    <row r="194" customFormat="false" ht="14.1" hidden="true" customHeight="true" outlineLevel="0" collapsed="false">
      <c r="AV194" s="241" t="n">
        <v>191</v>
      </c>
      <c r="AW194" s="241" t="n">
        <v>200</v>
      </c>
    </row>
    <row r="195" customFormat="false" ht="14.1" hidden="true" customHeight="true" outlineLevel="0" collapsed="false">
      <c r="AV195" s="241" t="n">
        <v>192</v>
      </c>
      <c r="AW195" s="241" t="n">
        <v>200</v>
      </c>
    </row>
    <row r="196" customFormat="false" ht="14.1" hidden="true" customHeight="true" outlineLevel="0" collapsed="false">
      <c r="AV196" s="241" t="n">
        <v>193</v>
      </c>
      <c r="AW196" s="241" t="n">
        <v>200</v>
      </c>
    </row>
    <row r="197" customFormat="false" ht="14.1" hidden="true" customHeight="true" outlineLevel="0" collapsed="false">
      <c r="AV197" s="241" t="n">
        <v>194</v>
      </c>
      <c r="AW197" s="241" t="n">
        <v>200</v>
      </c>
    </row>
    <row r="198" customFormat="false" ht="14.1" hidden="true" customHeight="true" outlineLevel="0" collapsed="false">
      <c r="AV198" s="241" t="n">
        <v>195</v>
      </c>
      <c r="AW198" s="241" t="n">
        <v>200</v>
      </c>
    </row>
    <row r="199" customFormat="false" ht="14.1" hidden="true" customHeight="true" outlineLevel="0" collapsed="false">
      <c r="AV199" s="241" t="n">
        <v>196</v>
      </c>
      <c r="AW199" s="241" t="n">
        <v>200</v>
      </c>
    </row>
    <row r="200" customFormat="false" ht="14.1" hidden="true" customHeight="true" outlineLevel="0" collapsed="false">
      <c r="AV200" s="241" t="n">
        <v>197</v>
      </c>
      <c r="AW200" s="241" t="n">
        <v>200</v>
      </c>
    </row>
    <row r="201" customFormat="false" ht="14.1" hidden="true" customHeight="true" outlineLevel="0" collapsed="false">
      <c r="AV201" s="241" t="n">
        <v>198</v>
      </c>
      <c r="AW201" s="241" t="n">
        <v>200</v>
      </c>
    </row>
    <row r="202" customFormat="false" ht="14.1" hidden="true" customHeight="true" outlineLevel="0" collapsed="false">
      <c r="AV202" s="241" t="n">
        <v>199</v>
      </c>
      <c r="AW202" s="241" t="n">
        <v>200</v>
      </c>
    </row>
    <row r="203" customFormat="false" ht="14.1" hidden="true" customHeight="true" outlineLevel="0" collapsed="false">
      <c r="AV203" s="241" t="n">
        <v>200</v>
      </c>
      <c r="AW203" s="241" t="n">
        <v>200</v>
      </c>
    </row>
    <row r="204" customFormat="false" ht="14.1" hidden="true" customHeight="true" outlineLevel="0" collapsed="false">
      <c r="AV204" s="241" t="n">
        <v>201</v>
      </c>
      <c r="AW204" s="241" t="n">
        <v>250</v>
      </c>
    </row>
    <row r="205" customFormat="false" ht="14.1" hidden="true" customHeight="true" outlineLevel="0" collapsed="false">
      <c r="AV205" s="241" t="n">
        <v>202</v>
      </c>
      <c r="AW205" s="241" t="n">
        <v>250</v>
      </c>
    </row>
    <row r="206" customFormat="false" ht="14.1" hidden="true" customHeight="true" outlineLevel="0" collapsed="false">
      <c r="AV206" s="241" t="n">
        <v>203</v>
      </c>
      <c r="AW206" s="241" t="n">
        <v>250</v>
      </c>
    </row>
    <row r="207" customFormat="false" ht="14.1" hidden="true" customHeight="true" outlineLevel="0" collapsed="false">
      <c r="AV207" s="241" t="n">
        <v>204</v>
      </c>
      <c r="AW207" s="241" t="n">
        <v>250</v>
      </c>
    </row>
    <row r="208" customFormat="false" ht="14.1" hidden="true" customHeight="true" outlineLevel="0" collapsed="false">
      <c r="AV208" s="241" t="n">
        <v>205</v>
      </c>
      <c r="AW208" s="241" t="n">
        <v>250</v>
      </c>
    </row>
    <row r="209" customFormat="false" ht="14.1" hidden="true" customHeight="true" outlineLevel="0" collapsed="false">
      <c r="AV209" s="241" t="n">
        <v>206</v>
      </c>
      <c r="AW209" s="241" t="n">
        <v>250</v>
      </c>
    </row>
    <row r="210" customFormat="false" ht="14.1" hidden="true" customHeight="true" outlineLevel="0" collapsed="false">
      <c r="AV210" s="241" t="n">
        <v>207</v>
      </c>
      <c r="AW210" s="241" t="n">
        <v>250</v>
      </c>
    </row>
    <row r="211" customFormat="false" ht="14.1" hidden="true" customHeight="true" outlineLevel="0" collapsed="false">
      <c r="AV211" s="241" t="n">
        <v>208</v>
      </c>
      <c r="AW211" s="241" t="n">
        <v>250</v>
      </c>
    </row>
    <row r="212" customFormat="false" ht="14.1" hidden="true" customHeight="true" outlineLevel="0" collapsed="false">
      <c r="AV212" s="241" t="n">
        <v>209</v>
      </c>
      <c r="AW212" s="241" t="n">
        <v>250</v>
      </c>
    </row>
    <row r="213" customFormat="false" ht="14.1" hidden="true" customHeight="true" outlineLevel="0" collapsed="false">
      <c r="AV213" s="241" t="n">
        <v>210</v>
      </c>
      <c r="AW213" s="241" t="n">
        <v>250</v>
      </c>
    </row>
    <row r="214" customFormat="false" ht="14.1" hidden="true" customHeight="true" outlineLevel="0" collapsed="false">
      <c r="AV214" s="241" t="n">
        <v>211</v>
      </c>
      <c r="AW214" s="241" t="n">
        <v>250</v>
      </c>
    </row>
    <row r="215" customFormat="false" ht="14.1" hidden="true" customHeight="true" outlineLevel="0" collapsed="false">
      <c r="AV215" s="241" t="n">
        <v>212</v>
      </c>
      <c r="AW215" s="241" t="n">
        <v>250</v>
      </c>
    </row>
    <row r="216" customFormat="false" ht="14.1" hidden="true" customHeight="true" outlineLevel="0" collapsed="false">
      <c r="AV216" s="241" t="n">
        <v>213</v>
      </c>
      <c r="AW216" s="241" t="n">
        <v>250</v>
      </c>
    </row>
    <row r="217" customFormat="false" ht="14.1" hidden="true" customHeight="true" outlineLevel="0" collapsed="false">
      <c r="A217" s="254" t="s">
        <v>164</v>
      </c>
      <c r="AV217" s="241" t="n">
        <v>214</v>
      </c>
      <c r="AW217" s="241" t="n">
        <v>250</v>
      </c>
    </row>
    <row r="218" customFormat="false" ht="14.1" hidden="true" customHeight="true" outlineLevel="0" collapsed="false">
      <c r="A218" s="254"/>
      <c r="AV218" s="241" t="n">
        <v>215</v>
      </c>
      <c r="AW218" s="241" t="n">
        <v>250</v>
      </c>
    </row>
    <row r="219" customFormat="false" ht="14.1" hidden="true" customHeight="true" outlineLevel="0" collapsed="false">
      <c r="A219" s="254"/>
      <c r="AV219" s="241" t="n">
        <v>216</v>
      </c>
      <c r="AW219" s="241" t="n">
        <v>250</v>
      </c>
    </row>
    <row r="220" customFormat="false" ht="14.1" hidden="true" customHeight="true" outlineLevel="0" collapsed="false">
      <c r="A220" s="254"/>
      <c r="AV220" s="241" t="n">
        <v>217</v>
      </c>
      <c r="AW220" s="241" t="n">
        <v>250</v>
      </c>
    </row>
    <row r="221" customFormat="false" ht="14.1" hidden="true" customHeight="true" outlineLevel="0" collapsed="false">
      <c r="A221" s="254"/>
      <c r="AV221" s="241" t="n">
        <v>218</v>
      </c>
      <c r="AW221" s="241" t="n">
        <v>250</v>
      </c>
    </row>
    <row r="222" customFormat="false" ht="14.1" hidden="true" customHeight="true" outlineLevel="0" collapsed="false">
      <c r="A222" s="254"/>
      <c r="AV222" s="241" t="n">
        <v>219</v>
      </c>
      <c r="AW222" s="241" t="n">
        <v>250</v>
      </c>
    </row>
    <row r="223" customFormat="false" ht="14.1" hidden="true" customHeight="true" outlineLevel="0" collapsed="false">
      <c r="A223" s="254"/>
      <c r="AV223" s="241" t="n">
        <v>220</v>
      </c>
      <c r="AW223" s="241" t="n">
        <v>250</v>
      </c>
    </row>
    <row r="224" customFormat="false" ht="14.1" hidden="true" customHeight="true" outlineLevel="0" collapsed="false">
      <c r="A224" s="254"/>
      <c r="AV224" s="241" t="n">
        <v>221</v>
      </c>
      <c r="AW224" s="241" t="n">
        <v>250</v>
      </c>
    </row>
    <row r="225" customFormat="false" ht="14.1" hidden="true" customHeight="true" outlineLevel="0" collapsed="false">
      <c r="A225" s="254"/>
      <c r="AV225" s="241" t="n">
        <v>222</v>
      </c>
      <c r="AW225" s="241" t="n">
        <v>250</v>
      </c>
    </row>
    <row r="226" customFormat="false" ht="14.1" hidden="true" customHeight="true" outlineLevel="0" collapsed="false">
      <c r="A226" s="254"/>
      <c r="AV226" s="241" t="n">
        <v>223</v>
      </c>
      <c r="AW226" s="241" t="n">
        <v>250</v>
      </c>
    </row>
    <row r="227" customFormat="false" ht="14.1" hidden="true" customHeight="true" outlineLevel="0" collapsed="false">
      <c r="A227" s="254"/>
      <c r="AV227" s="241" t="n">
        <v>224</v>
      </c>
      <c r="AW227" s="241" t="n">
        <v>250</v>
      </c>
    </row>
    <row r="228" customFormat="false" ht="14.1" hidden="true" customHeight="true" outlineLevel="0" collapsed="false">
      <c r="A228" s="254"/>
      <c r="AV228" s="241" t="n">
        <v>225</v>
      </c>
      <c r="AW228" s="241" t="n">
        <v>250</v>
      </c>
    </row>
    <row r="229" customFormat="false" ht="14.1" hidden="true" customHeight="true" outlineLevel="0" collapsed="false">
      <c r="A229" s="254"/>
      <c r="AV229" s="241" t="n">
        <v>226</v>
      </c>
      <c r="AW229" s="241" t="n">
        <v>250</v>
      </c>
    </row>
    <row r="230" customFormat="false" ht="14.1" hidden="true" customHeight="true" outlineLevel="0" collapsed="false">
      <c r="A230" s="254"/>
      <c r="AV230" s="241" t="n">
        <v>227</v>
      </c>
      <c r="AW230" s="241" t="n">
        <v>250</v>
      </c>
    </row>
    <row r="231" customFormat="false" ht="14.1" hidden="true" customHeight="true" outlineLevel="0" collapsed="false">
      <c r="A231" s="254"/>
      <c r="AV231" s="241" t="n">
        <v>228</v>
      </c>
      <c r="AW231" s="241" t="n">
        <v>250</v>
      </c>
    </row>
    <row r="232" customFormat="false" ht="14.1" hidden="true" customHeight="true" outlineLevel="0" collapsed="false">
      <c r="A232" s="254"/>
      <c r="AV232" s="241" t="n">
        <v>229</v>
      </c>
      <c r="AW232" s="241" t="n">
        <v>250</v>
      </c>
    </row>
    <row r="233" customFormat="false" ht="14.1" hidden="true" customHeight="true" outlineLevel="0" collapsed="false">
      <c r="A233" s="254"/>
      <c r="AV233" s="241" t="n">
        <v>230</v>
      </c>
      <c r="AW233" s="241" t="n">
        <v>250</v>
      </c>
    </row>
    <row r="234" customFormat="false" ht="14.1" hidden="true" customHeight="true" outlineLevel="0" collapsed="false">
      <c r="A234" s="254"/>
      <c r="AV234" s="241" t="n">
        <v>231</v>
      </c>
      <c r="AW234" s="241" t="n">
        <v>250</v>
      </c>
    </row>
    <row r="235" customFormat="false" ht="14.1" hidden="true" customHeight="true" outlineLevel="0" collapsed="false">
      <c r="A235" s="254"/>
      <c r="AV235" s="241" t="n">
        <v>232</v>
      </c>
      <c r="AW235" s="241" t="n">
        <v>250</v>
      </c>
    </row>
    <row r="236" customFormat="false" ht="14.1" hidden="true" customHeight="true" outlineLevel="0" collapsed="false">
      <c r="A236" s="254"/>
      <c r="AV236" s="241" t="n">
        <v>233</v>
      </c>
      <c r="AW236" s="241" t="n">
        <v>250</v>
      </c>
    </row>
    <row r="237" customFormat="false" ht="14.1" hidden="true" customHeight="true" outlineLevel="0" collapsed="false">
      <c r="A237" s="254"/>
      <c r="AV237" s="241" t="n">
        <v>234</v>
      </c>
      <c r="AW237" s="241" t="n">
        <v>250</v>
      </c>
    </row>
    <row r="238" customFormat="false" ht="14.1" hidden="true" customHeight="true" outlineLevel="0" collapsed="false">
      <c r="A238" s="254"/>
      <c r="AV238" s="241" t="n">
        <v>235</v>
      </c>
      <c r="AW238" s="241" t="n">
        <v>250</v>
      </c>
    </row>
    <row r="239" customFormat="false" ht="14.1" hidden="true" customHeight="true" outlineLevel="0" collapsed="false">
      <c r="A239" s="254"/>
      <c r="AV239" s="241" t="n">
        <v>236</v>
      </c>
      <c r="AW239" s="241" t="n">
        <v>250</v>
      </c>
    </row>
    <row r="240" customFormat="false" ht="14.1" hidden="true" customHeight="true" outlineLevel="0" collapsed="false">
      <c r="A240" s="254"/>
      <c r="AV240" s="241" t="n">
        <v>237</v>
      </c>
      <c r="AW240" s="241" t="n">
        <v>250</v>
      </c>
    </row>
    <row r="241" customFormat="false" ht="14.1" hidden="true" customHeight="true" outlineLevel="0" collapsed="false">
      <c r="A241" s="254"/>
      <c r="AV241" s="241" t="n">
        <v>238</v>
      </c>
      <c r="AW241" s="241" t="n">
        <v>250</v>
      </c>
    </row>
    <row r="242" customFormat="false" ht="14.1" hidden="true" customHeight="true" outlineLevel="0" collapsed="false">
      <c r="A242" s="254"/>
      <c r="AV242" s="241" t="n">
        <v>239</v>
      </c>
      <c r="AW242" s="241" t="n">
        <v>250</v>
      </c>
    </row>
    <row r="243" customFormat="false" ht="14.1" hidden="true" customHeight="true" outlineLevel="0" collapsed="false">
      <c r="A243" s="254"/>
      <c r="AV243" s="241" t="n">
        <v>240</v>
      </c>
      <c r="AW243" s="241" t="n">
        <v>250</v>
      </c>
    </row>
    <row r="244" customFormat="false" ht="14.1" hidden="true" customHeight="true" outlineLevel="0" collapsed="false">
      <c r="A244" s="254"/>
      <c r="AV244" s="241" t="n">
        <v>241</v>
      </c>
      <c r="AW244" s="241" t="n">
        <v>250</v>
      </c>
    </row>
    <row r="245" customFormat="false" ht="14.1" hidden="true" customHeight="true" outlineLevel="0" collapsed="false">
      <c r="A245" s="254"/>
      <c r="AV245" s="241" t="n">
        <v>242</v>
      </c>
      <c r="AW245" s="241" t="n">
        <v>250</v>
      </c>
    </row>
    <row r="246" customFormat="false" ht="14.1" hidden="true" customHeight="true" outlineLevel="0" collapsed="false">
      <c r="A246" s="254"/>
      <c r="AV246" s="241" t="n">
        <v>243</v>
      </c>
      <c r="AW246" s="241" t="n">
        <v>250</v>
      </c>
    </row>
    <row r="247" customFormat="false" ht="14.1" hidden="true" customHeight="true" outlineLevel="0" collapsed="false">
      <c r="A247" s="254"/>
      <c r="AV247" s="241" t="n">
        <v>244</v>
      </c>
      <c r="AW247" s="241" t="n">
        <v>250</v>
      </c>
    </row>
    <row r="248" customFormat="false" ht="14.1" hidden="true" customHeight="true" outlineLevel="0" collapsed="false">
      <c r="A248" s="254"/>
      <c r="AV248" s="241" t="n">
        <v>245</v>
      </c>
      <c r="AW248" s="241" t="n">
        <v>250</v>
      </c>
    </row>
    <row r="249" customFormat="false" ht="14.1" hidden="true" customHeight="true" outlineLevel="0" collapsed="false">
      <c r="A249" s="254"/>
      <c r="AV249" s="241" t="n">
        <v>246</v>
      </c>
      <c r="AW249" s="241" t="n">
        <v>250</v>
      </c>
    </row>
    <row r="250" customFormat="false" ht="14.1" hidden="true" customHeight="true" outlineLevel="0" collapsed="false">
      <c r="A250" s="254"/>
      <c r="AV250" s="241" t="n">
        <v>247</v>
      </c>
      <c r="AW250" s="241" t="n">
        <v>250</v>
      </c>
    </row>
    <row r="251" customFormat="false" ht="14.1" hidden="true" customHeight="true" outlineLevel="0" collapsed="false">
      <c r="A251" s="254"/>
      <c r="AV251" s="241" t="n">
        <v>248</v>
      </c>
      <c r="AW251" s="241" t="n">
        <v>250</v>
      </c>
    </row>
    <row r="252" customFormat="false" ht="14.1" hidden="true" customHeight="true" outlineLevel="0" collapsed="false">
      <c r="A252" s="254"/>
      <c r="AV252" s="241" t="n">
        <v>249</v>
      </c>
      <c r="AW252" s="241" t="n">
        <v>250</v>
      </c>
    </row>
    <row r="253" customFormat="false" ht="14.1" hidden="true" customHeight="true" outlineLevel="0" collapsed="false">
      <c r="A253" s="254"/>
      <c r="AV253" s="241" t="n">
        <v>250</v>
      </c>
      <c r="AW253" s="241" t="n">
        <v>250</v>
      </c>
    </row>
    <row r="254" customFormat="false" ht="14.1" hidden="true" customHeight="true" outlineLevel="0" collapsed="false">
      <c r="A254" s="254"/>
      <c r="AV254" s="241" t="n">
        <v>251</v>
      </c>
      <c r="AW254" s="241" t="n">
        <v>320</v>
      </c>
    </row>
    <row r="255" customFormat="false" ht="14.1" hidden="true" customHeight="true" outlineLevel="0" collapsed="false">
      <c r="AV255" s="241" t="n">
        <v>252</v>
      </c>
      <c r="AW255" s="241" t="n">
        <v>320</v>
      </c>
    </row>
    <row r="256" customFormat="false" ht="14.1" hidden="true" customHeight="true" outlineLevel="0" collapsed="false">
      <c r="AV256" s="241" t="n">
        <v>253</v>
      </c>
      <c r="AW256" s="241" t="n">
        <v>320</v>
      </c>
    </row>
    <row r="257" customFormat="false" ht="14.1" hidden="true" customHeight="true" outlineLevel="0" collapsed="false">
      <c r="AV257" s="241" t="n">
        <v>254</v>
      </c>
      <c r="AW257" s="241" t="n">
        <v>320</v>
      </c>
    </row>
    <row r="258" customFormat="false" ht="14.1" hidden="true" customHeight="true" outlineLevel="0" collapsed="false">
      <c r="AV258" s="241" t="n">
        <v>255</v>
      </c>
      <c r="AW258" s="241" t="n">
        <v>320</v>
      </c>
    </row>
    <row r="259" customFormat="false" ht="14.1" hidden="true" customHeight="true" outlineLevel="0" collapsed="false">
      <c r="AV259" s="241" t="n">
        <v>256</v>
      </c>
      <c r="AW259" s="241" t="n">
        <v>320</v>
      </c>
    </row>
    <row r="260" customFormat="false" ht="14.1" hidden="true" customHeight="true" outlineLevel="0" collapsed="false">
      <c r="AV260" s="241" t="n">
        <v>257</v>
      </c>
      <c r="AW260" s="241" t="n">
        <v>320</v>
      </c>
    </row>
    <row r="261" customFormat="false" ht="14.1" hidden="true" customHeight="true" outlineLevel="0" collapsed="false">
      <c r="AV261" s="241" t="n">
        <v>258</v>
      </c>
      <c r="AW261" s="241" t="n">
        <v>320</v>
      </c>
    </row>
    <row r="262" customFormat="false" ht="14.1" hidden="true" customHeight="true" outlineLevel="0" collapsed="false">
      <c r="AV262" s="241" t="n">
        <v>259</v>
      </c>
      <c r="AW262" s="241" t="n">
        <v>320</v>
      </c>
    </row>
    <row r="263" customFormat="false" ht="14.1" hidden="true" customHeight="true" outlineLevel="0" collapsed="false">
      <c r="AV263" s="241" t="n">
        <v>260</v>
      </c>
      <c r="AW263" s="241" t="n">
        <v>320</v>
      </c>
    </row>
    <row r="264" customFormat="false" ht="14.1" hidden="true" customHeight="true" outlineLevel="0" collapsed="false">
      <c r="AV264" s="241" t="n">
        <v>261</v>
      </c>
      <c r="AW264" s="241" t="n">
        <v>320</v>
      </c>
    </row>
    <row r="265" customFormat="false" ht="14.1" hidden="true" customHeight="true" outlineLevel="0" collapsed="false">
      <c r="AV265" s="241" t="n">
        <v>262</v>
      </c>
      <c r="AW265" s="241" t="n">
        <v>320</v>
      </c>
    </row>
    <row r="266" customFormat="false" ht="14.1" hidden="true" customHeight="true" outlineLevel="0" collapsed="false">
      <c r="AV266" s="241" t="n">
        <v>263</v>
      </c>
      <c r="AW266" s="241" t="n">
        <v>320</v>
      </c>
    </row>
    <row r="267" customFormat="false" ht="14.1" hidden="true" customHeight="true" outlineLevel="0" collapsed="false">
      <c r="AV267" s="241" t="n">
        <v>264</v>
      </c>
      <c r="AW267" s="241" t="n">
        <v>320</v>
      </c>
    </row>
    <row r="268" customFormat="false" ht="14.1" hidden="true" customHeight="true" outlineLevel="0" collapsed="false">
      <c r="AV268" s="241" t="n">
        <v>265</v>
      </c>
      <c r="AW268" s="241" t="n">
        <v>320</v>
      </c>
    </row>
    <row r="269" customFormat="false" ht="14.1" hidden="true" customHeight="true" outlineLevel="0" collapsed="false">
      <c r="AV269" s="241" t="n">
        <v>266</v>
      </c>
      <c r="AW269" s="241" t="n">
        <v>320</v>
      </c>
    </row>
    <row r="270" customFormat="false" ht="14.1" hidden="true" customHeight="true" outlineLevel="0" collapsed="false">
      <c r="AV270" s="241" t="n">
        <v>267</v>
      </c>
      <c r="AW270" s="241" t="n">
        <v>320</v>
      </c>
    </row>
    <row r="271" customFormat="false" ht="14.1" hidden="true" customHeight="true" outlineLevel="0" collapsed="false">
      <c r="AV271" s="241" t="n">
        <v>268</v>
      </c>
      <c r="AW271" s="241" t="n">
        <v>320</v>
      </c>
    </row>
    <row r="272" customFormat="false" ht="14.1" hidden="true" customHeight="true" outlineLevel="0" collapsed="false">
      <c r="A272" s="254" t="s">
        <v>164</v>
      </c>
      <c r="AV272" s="241" t="n">
        <v>269</v>
      </c>
      <c r="AW272" s="241" t="n">
        <v>320</v>
      </c>
    </row>
    <row r="273" customFormat="false" ht="14.1" hidden="true" customHeight="true" outlineLevel="0" collapsed="false">
      <c r="A273" s="254"/>
      <c r="AV273" s="241" t="n">
        <v>270</v>
      </c>
      <c r="AW273" s="241" t="n">
        <v>320</v>
      </c>
    </row>
    <row r="274" customFormat="false" ht="14.1" hidden="true" customHeight="true" outlineLevel="0" collapsed="false">
      <c r="A274" s="254"/>
      <c r="AV274" s="241" t="n">
        <v>271</v>
      </c>
      <c r="AW274" s="241" t="n">
        <v>320</v>
      </c>
    </row>
    <row r="275" customFormat="false" ht="14.1" hidden="true" customHeight="true" outlineLevel="0" collapsed="false">
      <c r="A275" s="254"/>
      <c r="AV275" s="241" t="n">
        <v>272</v>
      </c>
      <c r="AW275" s="241" t="n">
        <v>320</v>
      </c>
    </row>
    <row r="276" customFormat="false" ht="14.1" hidden="true" customHeight="true" outlineLevel="0" collapsed="false">
      <c r="A276" s="254"/>
      <c r="AV276" s="241" t="n">
        <v>273</v>
      </c>
      <c r="AW276" s="241" t="n">
        <v>320</v>
      </c>
    </row>
    <row r="277" customFormat="false" ht="14.1" hidden="true" customHeight="true" outlineLevel="0" collapsed="false">
      <c r="A277" s="254"/>
      <c r="AV277" s="241" t="n">
        <v>274</v>
      </c>
      <c r="AW277" s="241" t="n">
        <v>320</v>
      </c>
    </row>
    <row r="278" customFormat="false" ht="14.1" hidden="true" customHeight="true" outlineLevel="0" collapsed="false">
      <c r="A278" s="254"/>
      <c r="AV278" s="241" t="n">
        <v>275</v>
      </c>
      <c r="AW278" s="241" t="n">
        <v>320</v>
      </c>
    </row>
    <row r="279" customFormat="false" ht="14.1" hidden="true" customHeight="true" outlineLevel="0" collapsed="false">
      <c r="A279" s="254"/>
      <c r="AV279" s="241" t="n">
        <v>276</v>
      </c>
      <c r="AW279" s="241" t="n">
        <v>320</v>
      </c>
    </row>
    <row r="280" customFormat="false" ht="14.1" hidden="true" customHeight="true" outlineLevel="0" collapsed="false">
      <c r="A280" s="254"/>
      <c r="AV280" s="241" t="n">
        <v>277</v>
      </c>
      <c r="AW280" s="241" t="n">
        <v>320</v>
      </c>
    </row>
    <row r="281" customFormat="false" ht="14.1" hidden="true" customHeight="true" outlineLevel="0" collapsed="false">
      <c r="A281" s="254"/>
      <c r="AV281" s="241" t="n">
        <v>278</v>
      </c>
      <c r="AW281" s="241" t="n">
        <v>320</v>
      </c>
    </row>
    <row r="282" customFormat="false" ht="14.1" hidden="true" customHeight="true" outlineLevel="0" collapsed="false">
      <c r="A282" s="254"/>
      <c r="AV282" s="241" t="n">
        <v>279</v>
      </c>
      <c r="AW282" s="241" t="n">
        <v>320</v>
      </c>
    </row>
    <row r="283" customFormat="false" ht="14.1" hidden="true" customHeight="true" outlineLevel="0" collapsed="false">
      <c r="A283" s="254"/>
      <c r="AV283" s="241" t="n">
        <v>280</v>
      </c>
      <c r="AW283" s="241" t="n">
        <v>320</v>
      </c>
    </row>
    <row r="284" customFormat="false" ht="14.1" hidden="true" customHeight="true" outlineLevel="0" collapsed="false">
      <c r="A284" s="254"/>
      <c r="AV284" s="241" t="n">
        <v>281</v>
      </c>
      <c r="AW284" s="241" t="n">
        <v>320</v>
      </c>
    </row>
    <row r="285" customFormat="false" ht="14.1" hidden="true" customHeight="true" outlineLevel="0" collapsed="false">
      <c r="A285" s="254"/>
      <c r="AV285" s="241" t="n">
        <v>282</v>
      </c>
      <c r="AW285" s="241" t="n">
        <v>320</v>
      </c>
    </row>
    <row r="286" customFormat="false" ht="14.1" hidden="true" customHeight="true" outlineLevel="0" collapsed="false">
      <c r="A286" s="254"/>
      <c r="AV286" s="241" t="n">
        <v>283</v>
      </c>
      <c r="AW286" s="241" t="n">
        <v>320</v>
      </c>
    </row>
    <row r="287" customFormat="false" ht="14.1" hidden="true" customHeight="true" outlineLevel="0" collapsed="false">
      <c r="A287" s="254"/>
      <c r="AV287" s="241" t="n">
        <v>284</v>
      </c>
      <c r="AW287" s="241" t="n">
        <v>320</v>
      </c>
    </row>
    <row r="288" customFormat="false" ht="14.1" hidden="true" customHeight="true" outlineLevel="0" collapsed="false">
      <c r="A288" s="254"/>
      <c r="AV288" s="241" t="n">
        <v>285</v>
      </c>
      <c r="AW288" s="241" t="n">
        <v>320</v>
      </c>
    </row>
    <row r="289" customFormat="false" ht="14.1" hidden="true" customHeight="true" outlineLevel="0" collapsed="false">
      <c r="A289" s="254"/>
      <c r="AV289" s="241" t="n">
        <v>286</v>
      </c>
      <c r="AW289" s="241" t="n">
        <v>320</v>
      </c>
    </row>
    <row r="290" customFormat="false" ht="14.1" hidden="true" customHeight="true" outlineLevel="0" collapsed="false">
      <c r="A290" s="254"/>
      <c r="AV290" s="241" t="n">
        <v>287</v>
      </c>
      <c r="AW290" s="241" t="n">
        <v>320</v>
      </c>
    </row>
    <row r="291" customFormat="false" ht="14.1" hidden="true" customHeight="true" outlineLevel="0" collapsed="false">
      <c r="A291" s="254"/>
      <c r="AV291" s="241" t="n">
        <v>288</v>
      </c>
      <c r="AW291" s="241" t="n">
        <v>320</v>
      </c>
    </row>
    <row r="292" customFormat="false" ht="14.1" hidden="true" customHeight="true" outlineLevel="0" collapsed="false">
      <c r="A292" s="254"/>
      <c r="AV292" s="241" t="n">
        <v>289</v>
      </c>
      <c r="AW292" s="241" t="n">
        <v>320</v>
      </c>
    </row>
    <row r="293" customFormat="false" ht="14.1" hidden="true" customHeight="true" outlineLevel="0" collapsed="false">
      <c r="A293" s="254"/>
      <c r="AV293" s="241" t="n">
        <v>290</v>
      </c>
      <c r="AW293" s="241" t="n">
        <v>320</v>
      </c>
    </row>
    <row r="294" customFormat="false" ht="14.1" hidden="true" customHeight="true" outlineLevel="0" collapsed="false">
      <c r="A294" s="254"/>
      <c r="AV294" s="241" t="n">
        <v>291</v>
      </c>
      <c r="AW294" s="241" t="n">
        <v>320</v>
      </c>
    </row>
    <row r="295" customFormat="false" ht="14.1" hidden="true" customHeight="true" outlineLevel="0" collapsed="false">
      <c r="A295" s="254"/>
      <c r="AV295" s="241" t="n">
        <v>292</v>
      </c>
      <c r="AW295" s="241" t="n">
        <v>320</v>
      </c>
    </row>
    <row r="296" customFormat="false" ht="14.1" hidden="true" customHeight="true" outlineLevel="0" collapsed="false">
      <c r="A296" s="254"/>
      <c r="AV296" s="241" t="n">
        <v>293</v>
      </c>
      <c r="AW296" s="241" t="n">
        <v>320</v>
      </c>
    </row>
    <row r="297" customFormat="false" ht="14.1" hidden="true" customHeight="true" outlineLevel="0" collapsed="false">
      <c r="A297" s="254"/>
      <c r="AV297" s="241" t="n">
        <v>294</v>
      </c>
      <c r="AW297" s="241" t="n">
        <v>320</v>
      </c>
    </row>
    <row r="298" customFormat="false" ht="14.1" hidden="true" customHeight="true" outlineLevel="0" collapsed="false">
      <c r="A298" s="254"/>
      <c r="AV298" s="241" t="n">
        <v>295</v>
      </c>
      <c r="AW298" s="241" t="n">
        <v>320</v>
      </c>
    </row>
    <row r="299" customFormat="false" ht="14.1" hidden="true" customHeight="true" outlineLevel="0" collapsed="false">
      <c r="A299" s="254"/>
      <c r="AV299" s="241" t="n">
        <v>296</v>
      </c>
      <c r="AW299" s="241" t="n">
        <v>320</v>
      </c>
    </row>
    <row r="300" customFormat="false" ht="14.1" hidden="true" customHeight="true" outlineLevel="0" collapsed="false">
      <c r="A300" s="254"/>
      <c r="AV300" s="241" t="n">
        <v>297</v>
      </c>
      <c r="AW300" s="241" t="n">
        <v>320</v>
      </c>
    </row>
    <row r="301" customFormat="false" ht="14.1" hidden="true" customHeight="true" outlineLevel="0" collapsed="false">
      <c r="A301" s="254"/>
      <c r="AV301" s="241" t="n">
        <v>298</v>
      </c>
      <c r="AW301" s="241" t="n">
        <v>320</v>
      </c>
    </row>
    <row r="302" customFormat="false" ht="14.1" hidden="true" customHeight="true" outlineLevel="0" collapsed="false">
      <c r="A302" s="254"/>
      <c r="AV302" s="241" t="n">
        <v>299</v>
      </c>
      <c r="AW302" s="241" t="n">
        <v>320</v>
      </c>
    </row>
    <row r="303" customFormat="false" ht="14.1" hidden="true" customHeight="true" outlineLevel="0" collapsed="false">
      <c r="A303" s="254"/>
      <c r="AV303" s="241" t="n">
        <v>300</v>
      </c>
      <c r="AW303" s="241" t="n">
        <v>320</v>
      </c>
    </row>
    <row r="304" customFormat="false" ht="14.1" hidden="true" customHeight="true" outlineLevel="0" collapsed="false">
      <c r="A304" s="254"/>
      <c r="AV304" s="241" t="n">
        <v>301</v>
      </c>
      <c r="AW304" s="241" t="n">
        <v>320</v>
      </c>
    </row>
    <row r="305" customFormat="false" ht="14.1" hidden="true" customHeight="true" outlineLevel="0" collapsed="false">
      <c r="A305" s="254"/>
      <c r="AV305" s="241" t="n">
        <v>302</v>
      </c>
      <c r="AW305" s="241" t="n">
        <v>320</v>
      </c>
    </row>
    <row r="306" customFormat="false" ht="14.1" hidden="true" customHeight="true" outlineLevel="0" collapsed="false">
      <c r="A306" s="254"/>
      <c r="AV306" s="241" t="n">
        <v>303</v>
      </c>
      <c r="AW306" s="241" t="n">
        <v>320</v>
      </c>
    </row>
    <row r="307" customFormat="false" ht="14.1" hidden="true" customHeight="true" outlineLevel="0" collapsed="false">
      <c r="A307" s="254"/>
      <c r="AV307" s="241" t="n">
        <v>304</v>
      </c>
      <c r="AW307" s="241" t="n">
        <v>320</v>
      </c>
    </row>
    <row r="308" customFormat="false" ht="14.1" hidden="true" customHeight="true" outlineLevel="0" collapsed="false">
      <c r="A308" s="254"/>
      <c r="AV308" s="241" t="n">
        <v>305</v>
      </c>
      <c r="AW308" s="241" t="n">
        <v>320</v>
      </c>
    </row>
    <row r="309" customFormat="false" ht="14.1" hidden="true" customHeight="true" outlineLevel="0" collapsed="false">
      <c r="A309" s="254"/>
      <c r="AV309" s="241" t="n">
        <v>306</v>
      </c>
      <c r="AW309" s="241" t="n">
        <v>320</v>
      </c>
    </row>
    <row r="310" customFormat="false" ht="14.1" hidden="true" customHeight="true" outlineLevel="0" collapsed="false">
      <c r="AV310" s="241" t="n">
        <v>307</v>
      </c>
      <c r="AW310" s="241" t="n">
        <v>320</v>
      </c>
    </row>
    <row r="311" customFormat="false" ht="14.1" hidden="true" customHeight="true" outlineLevel="0" collapsed="false">
      <c r="AV311" s="241" t="n">
        <v>308</v>
      </c>
      <c r="AW311" s="241" t="n">
        <v>320</v>
      </c>
    </row>
    <row r="312" customFormat="false" ht="14.1" hidden="true" customHeight="true" outlineLevel="0" collapsed="false">
      <c r="AV312" s="241" t="n">
        <v>309</v>
      </c>
      <c r="AW312" s="241" t="n">
        <v>320</v>
      </c>
    </row>
    <row r="313" customFormat="false" ht="14.1" hidden="true" customHeight="true" outlineLevel="0" collapsed="false">
      <c r="AV313" s="241" t="n">
        <v>310</v>
      </c>
      <c r="AW313" s="241" t="n">
        <v>320</v>
      </c>
    </row>
    <row r="314" customFormat="false" ht="14.1" hidden="true" customHeight="true" outlineLevel="0" collapsed="false">
      <c r="AV314" s="241" t="n">
        <v>311</v>
      </c>
      <c r="AW314" s="241" t="n">
        <v>320</v>
      </c>
    </row>
    <row r="315" customFormat="false" ht="14.1" hidden="true" customHeight="true" outlineLevel="0" collapsed="false">
      <c r="AV315" s="241" t="n">
        <v>312</v>
      </c>
      <c r="AW315" s="241" t="n">
        <v>320</v>
      </c>
    </row>
    <row r="316" customFormat="false" ht="14.1" hidden="true" customHeight="true" outlineLevel="0" collapsed="false">
      <c r="AV316" s="241" t="n">
        <v>313</v>
      </c>
      <c r="AW316" s="241" t="n">
        <v>320</v>
      </c>
    </row>
    <row r="317" customFormat="false" ht="14.1" hidden="true" customHeight="true" outlineLevel="0" collapsed="false">
      <c r="AV317" s="241" t="n">
        <v>314</v>
      </c>
      <c r="AW317" s="241" t="n">
        <v>320</v>
      </c>
    </row>
    <row r="318" customFormat="false" ht="14.1" hidden="true" customHeight="true" outlineLevel="0" collapsed="false">
      <c r="AV318" s="241" t="n">
        <v>315</v>
      </c>
      <c r="AW318" s="241" t="n">
        <v>320</v>
      </c>
    </row>
    <row r="319" customFormat="false" ht="14.1" hidden="true" customHeight="true" outlineLevel="0" collapsed="false">
      <c r="AV319" s="241" t="n">
        <v>316</v>
      </c>
      <c r="AW319" s="241" t="n">
        <v>320</v>
      </c>
    </row>
    <row r="320" customFormat="false" ht="14.1" hidden="true" customHeight="true" outlineLevel="0" collapsed="false">
      <c r="AV320" s="241" t="n">
        <v>317</v>
      </c>
      <c r="AW320" s="241" t="n">
        <v>320</v>
      </c>
    </row>
    <row r="321" customFormat="false" ht="14.1" hidden="true" customHeight="true" outlineLevel="0" collapsed="false">
      <c r="AV321" s="241" t="n">
        <v>318</v>
      </c>
      <c r="AW321" s="241" t="n">
        <v>320</v>
      </c>
    </row>
    <row r="322" customFormat="false" ht="14.1" hidden="true" customHeight="true" outlineLevel="0" collapsed="false">
      <c r="AV322" s="241" t="n">
        <v>319</v>
      </c>
      <c r="AW322" s="241" t="n">
        <v>320</v>
      </c>
    </row>
    <row r="323" customFormat="false" ht="14.1" hidden="true" customHeight="true" outlineLevel="0" collapsed="false">
      <c r="AV323" s="241" t="n">
        <v>320</v>
      </c>
      <c r="AW323" s="241" t="n">
        <v>320</v>
      </c>
    </row>
    <row r="324" customFormat="false" ht="14.1" hidden="true" customHeight="true" outlineLevel="0" collapsed="false">
      <c r="AV324" s="241" t="n">
        <v>321</v>
      </c>
      <c r="AW324" s="241" t="n">
        <v>400</v>
      </c>
    </row>
    <row r="325" customFormat="false" ht="14.1" hidden="true" customHeight="true" outlineLevel="0" collapsed="false">
      <c r="AV325" s="241" t="n">
        <v>322</v>
      </c>
      <c r="AW325" s="241" t="n">
        <v>400</v>
      </c>
    </row>
    <row r="326" customFormat="false" ht="14.1" hidden="true" customHeight="true" outlineLevel="0" collapsed="false">
      <c r="AV326" s="241" t="n">
        <v>323</v>
      </c>
      <c r="AW326" s="241" t="n">
        <v>400</v>
      </c>
    </row>
    <row r="327" customFormat="false" ht="14.1" hidden="true" customHeight="true" outlineLevel="0" collapsed="false">
      <c r="AV327" s="241" t="n">
        <v>324</v>
      </c>
      <c r="AW327" s="241" t="n">
        <v>400</v>
      </c>
    </row>
    <row r="328" customFormat="false" ht="14.1" hidden="true" customHeight="true" outlineLevel="0" collapsed="false">
      <c r="AV328" s="241" t="n">
        <v>325</v>
      </c>
      <c r="AW328" s="241" t="n">
        <v>400</v>
      </c>
    </row>
    <row r="329" customFormat="false" ht="14.1" hidden="true" customHeight="true" outlineLevel="0" collapsed="false">
      <c r="AV329" s="241" t="n">
        <v>326</v>
      </c>
      <c r="AW329" s="241" t="n">
        <v>400</v>
      </c>
    </row>
    <row r="330" customFormat="false" ht="14.1" hidden="true" customHeight="true" outlineLevel="0" collapsed="false">
      <c r="AV330" s="241" t="n">
        <v>327</v>
      </c>
      <c r="AW330" s="241" t="n">
        <v>400</v>
      </c>
    </row>
    <row r="331" customFormat="false" ht="14.1" hidden="true" customHeight="true" outlineLevel="0" collapsed="false">
      <c r="AV331" s="241" t="n">
        <v>328</v>
      </c>
      <c r="AW331" s="241" t="n">
        <v>400</v>
      </c>
    </row>
    <row r="332" customFormat="false" ht="14.1" hidden="true" customHeight="true" outlineLevel="0" collapsed="false">
      <c r="AV332" s="241" t="n">
        <v>329</v>
      </c>
      <c r="AW332" s="241" t="n">
        <v>400</v>
      </c>
    </row>
    <row r="333" customFormat="false" ht="14.1" hidden="true" customHeight="true" outlineLevel="0" collapsed="false">
      <c r="AV333" s="241" t="n">
        <v>330</v>
      </c>
      <c r="AW333" s="241" t="n">
        <v>400</v>
      </c>
    </row>
    <row r="334" customFormat="false" ht="14.1" hidden="true" customHeight="true" outlineLevel="0" collapsed="false">
      <c r="AV334" s="241" t="n">
        <v>331</v>
      </c>
      <c r="AW334" s="241" t="n">
        <v>400</v>
      </c>
    </row>
    <row r="335" customFormat="false" ht="14.1" hidden="true" customHeight="true" outlineLevel="0" collapsed="false">
      <c r="AV335" s="241" t="n">
        <v>332</v>
      </c>
      <c r="AW335" s="241" t="n">
        <v>400</v>
      </c>
    </row>
    <row r="336" customFormat="false" ht="14.1" hidden="true" customHeight="true" outlineLevel="0" collapsed="false">
      <c r="AV336" s="241" t="n">
        <v>333</v>
      </c>
      <c r="AW336" s="241" t="n">
        <v>400</v>
      </c>
    </row>
    <row r="337" customFormat="false" ht="14.1" hidden="true" customHeight="true" outlineLevel="0" collapsed="false">
      <c r="AV337" s="241" t="n">
        <v>334</v>
      </c>
      <c r="AW337" s="241" t="n">
        <v>400</v>
      </c>
    </row>
    <row r="338" customFormat="false" ht="14.1" hidden="true" customHeight="true" outlineLevel="0" collapsed="false">
      <c r="AV338" s="241" t="n">
        <v>335</v>
      </c>
      <c r="AW338" s="241" t="n">
        <v>400</v>
      </c>
    </row>
    <row r="339" customFormat="false" ht="14.1" hidden="true" customHeight="true" outlineLevel="0" collapsed="false">
      <c r="AV339" s="241" t="n">
        <v>336</v>
      </c>
      <c r="AW339" s="241" t="n">
        <v>400</v>
      </c>
    </row>
    <row r="340" customFormat="false" ht="14.1" hidden="true" customHeight="true" outlineLevel="0" collapsed="false">
      <c r="AV340" s="241" t="n">
        <v>337</v>
      </c>
      <c r="AW340" s="241" t="n">
        <v>400</v>
      </c>
    </row>
    <row r="341" customFormat="false" ht="14.1" hidden="true" customHeight="true" outlineLevel="0" collapsed="false">
      <c r="AV341" s="241" t="n">
        <v>338</v>
      </c>
      <c r="AW341" s="241" t="n">
        <v>400</v>
      </c>
    </row>
    <row r="342" customFormat="false" ht="14.1" hidden="true" customHeight="true" outlineLevel="0" collapsed="false">
      <c r="AV342" s="241" t="n">
        <v>339</v>
      </c>
      <c r="AW342" s="241" t="n">
        <v>400</v>
      </c>
    </row>
    <row r="343" customFormat="false" ht="14.1" hidden="true" customHeight="true" outlineLevel="0" collapsed="false">
      <c r="AV343" s="241" t="n">
        <v>340</v>
      </c>
      <c r="AW343" s="241" t="n">
        <v>400</v>
      </c>
    </row>
    <row r="344" customFormat="false" ht="14.1" hidden="true" customHeight="true" outlineLevel="0" collapsed="false">
      <c r="AV344" s="241" t="n">
        <v>341</v>
      </c>
      <c r="AW344" s="241" t="n">
        <v>400</v>
      </c>
    </row>
    <row r="345" customFormat="false" ht="14.1" hidden="true" customHeight="true" outlineLevel="0" collapsed="false">
      <c r="AV345" s="241" t="n">
        <v>342</v>
      </c>
      <c r="AW345" s="241" t="n">
        <v>400</v>
      </c>
    </row>
    <row r="346" customFormat="false" ht="14.1" hidden="true" customHeight="true" outlineLevel="0" collapsed="false">
      <c r="AV346" s="241" t="n">
        <v>343</v>
      </c>
      <c r="AW346" s="241" t="n">
        <v>400</v>
      </c>
    </row>
    <row r="347" customFormat="false" ht="14.1" hidden="true" customHeight="true" outlineLevel="0" collapsed="false">
      <c r="AV347" s="241" t="n">
        <v>344</v>
      </c>
      <c r="AW347" s="241" t="n">
        <v>400</v>
      </c>
    </row>
    <row r="348" customFormat="false" ht="14.1" hidden="true" customHeight="true" outlineLevel="0" collapsed="false">
      <c r="AV348" s="241" t="n">
        <v>345</v>
      </c>
      <c r="AW348" s="241" t="n">
        <v>400</v>
      </c>
    </row>
    <row r="349" customFormat="false" ht="14.1" hidden="true" customHeight="true" outlineLevel="0" collapsed="false">
      <c r="AV349" s="241" t="n">
        <v>346</v>
      </c>
      <c r="AW349" s="241" t="n">
        <v>400</v>
      </c>
    </row>
    <row r="350" customFormat="false" ht="14.1" hidden="true" customHeight="true" outlineLevel="0" collapsed="false">
      <c r="AV350" s="241" t="n">
        <v>347</v>
      </c>
      <c r="AW350" s="241" t="n">
        <v>400</v>
      </c>
    </row>
    <row r="351" customFormat="false" ht="14.1" hidden="true" customHeight="true" outlineLevel="0" collapsed="false">
      <c r="AV351" s="241" t="n">
        <v>348</v>
      </c>
      <c r="AW351" s="241" t="n">
        <v>400</v>
      </c>
    </row>
    <row r="352" customFormat="false" ht="14.1" hidden="true" customHeight="true" outlineLevel="0" collapsed="false">
      <c r="AV352" s="241" t="n">
        <v>349</v>
      </c>
      <c r="AW352" s="241" t="n">
        <v>400</v>
      </c>
    </row>
    <row r="353" customFormat="false" ht="14.1" hidden="true" customHeight="true" outlineLevel="0" collapsed="false">
      <c r="AV353" s="241" t="n">
        <v>350</v>
      </c>
      <c r="AW353" s="241" t="n">
        <v>400</v>
      </c>
    </row>
    <row r="354" customFormat="false" ht="14.1" hidden="true" customHeight="true" outlineLevel="0" collapsed="false">
      <c r="AV354" s="241" t="n">
        <v>351</v>
      </c>
      <c r="AW354" s="241" t="n">
        <v>400</v>
      </c>
    </row>
    <row r="355" customFormat="false" ht="14.1" hidden="true" customHeight="true" outlineLevel="0" collapsed="false">
      <c r="AV355" s="241" t="n">
        <v>352</v>
      </c>
      <c r="AW355" s="241" t="n">
        <v>400</v>
      </c>
    </row>
    <row r="356" customFormat="false" ht="14.1" hidden="true" customHeight="true" outlineLevel="0" collapsed="false">
      <c r="AV356" s="241" t="n">
        <v>353</v>
      </c>
      <c r="AW356" s="241" t="n">
        <v>400</v>
      </c>
    </row>
    <row r="357" customFormat="false" ht="14.1" hidden="true" customHeight="true" outlineLevel="0" collapsed="false">
      <c r="AV357" s="241" t="n">
        <v>354</v>
      </c>
      <c r="AW357" s="241" t="n">
        <v>400</v>
      </c>
    </row>
    <row r="358" customFormat="false" ht="14.1" hidden="true" customHeight="true" outlineLevel="0" collapsed="false">
      <c r="AV358" s="241" t="n">
        <v>355</v>
      </c>
      <c r="AW358" s="241" t="n">
        <v>400</v>
      </c>
    </row>
    <row r="359" customFormat="false" ht="14.1" hidden="true" customHeight="true" outlineLevel="0" collapsed="false">
      <c r="AV359" s="241" t="n">
        <v>356</v>
      </c>
      <c r="AW359" s="241" t="n">
        <v>400</v>
      </c>
    </row>
    <row r="360" customFormat="false" ht="14.1" hidden="true" customHeight="true" outlineLevel="0" collapsed="false">
      <c r="AV360" s="241" t="n">
        <v>357</v>
      </c>
      <c r="AW360" s="241" t="n">
        <v>400</v>
      </c>
    </row>
    <row r="361" customFormat="false" ht="14.1" hidden="true" customHeight="true" outlineLevel="0" collapsed="false">
      <c r="AV361" s="241" t="n">
        <v>358</v>
      </c>
      <c r="AW361" s="241" t="n">
        <v>400</v>
      </c>
    </row>
    <row r="362" customFormat="false" ht="14.1" hidden="true" customHeight="true" outlineLevel="0" collapsed="false">
      <c r="AV362" s="241" t="n">
        <v>359</v>
      </c>
      <c r="AW362" s="241" t="n">
        <v>400</v>
      </c>
    </row>
    <row r="363" customFormat="false" ht="14.1" hidden="true" customHeight="true" outlineLevel="0" collapsed="false">
      <c r="AV363" s="241" t="n">
        <v>360</v>
      </c>
      <c r="AW363" s="241" t="n">
        <v>400</v>
      </c>
    </row>
    <row r="364" customFormat="false" ht="14.1" hidden="true" customHeight="true" outlineLevel="0" collapsed="false">
      <c r="AV364" s="241" t="n">
        <v>361</v>
      </c>
      <c r="AW364" s="241" t="n">
        <v>400</v>
      </c>
    </row>
    <row r="365" customFormat="false" ht="14.1" hidden="true" customHeight="true" outlineLevel="0" collapsed="false">
      <c r="AV365" s="241" t="n">
        <v>362</v>
      </c>
      <c r="AW365" s="241" t="n">
        <v>400</v>
      </c>
    </row>
    <row r="366" customFormat="false" ht="14.1" hidden="true" customHeight="true" outlineLevel="0" collapsed="false">
      <c r="AV366" s="241" t="n">
        <v>363</v>
      </c>
      <c r="AW366" s="241" t="n">
        <v>400</v>
      </c>
    </row>
    <row r="367" customFormat="false" ht="14.1" hidden="true" customHeight="true" outlineLevel="0" collapsed="false">
      <c r="AV367" s="241" t="n">
        <v>364</v>
      </c>
      <c r="AW367" s="241" t="n">
        <v>400</v>
      </c>
    </row>
    <row r="368" customFormat="false" ht="14.1" hidden="true" customHeight="true" outlineLevel="0" collapsed="false">
      <c r="AV368" s="241" t="n">
        <v>365</v>
      </c>
      <c r="AW368" s="241" t="n">
        <v>400</v>
      </c>
    </row>
    <row r="369" customFormat="false" ht="14.1" hidden="true" customHeight="true" outlineLevel="0" collapsed="false">
      <c r="AV369" s="241" t="n">
        <v>366</v>
      </c>
      <c r="AW369" s="241" t="n">
        <v>400</v>
      </c>
    </row>
    <row r="370" customFormat="false" ht="14.1" hidden="true" customHeight="true" outlineLevel="0" collapsed="false">
      <c r="AV370" s="241" t="n">
        <v>367</v>
      </c>
      <c r="AW370" s="241" t="n">
        <v>400</v>
      </c>
    </row>
    <row r="371" customFormat="false" ht="14.1" hidden="true" customHeight="true" outlineLevel="0" collapsed="false">
      <c r="AV371" s="241" t="n">
        <v>368</v>
      </c>
      <c r="AW371" s="241" t="n">
        <v>400</v>
      </c>
    </row>
    <row r="372" customFormat="false" ht="14.1" hidden="true" customHeight="true" outlineLevel="0" collapsed="false">
      <c r="AV372" s="241" t="n">
        <v>369</v>
      </c>
      <c r="AW372" s="241" t="n">
        <v>400</v>
      </c>
    </row>
    <row r="373" customFormat="false" ht="14.1" hidden="true" customHeight="true" outlineLevel="0" collapsed="false">
      <c r="AV373" s="241" t="n">
        <v>370</v>
      </c>
      <c r="AW373" s="241" t="n">
        <v>400</v>
      </c>
    </row>
    <row r="374" customFormat="false" ht="14.1" hidden="true" customHeight="true" outlineLevel="0" collapsed="false">
      <c r="AV374" s="241" t="n">
        <v>371</v>
      </c>
      <c r="AW374" s="241" t="n">
        <v>400</v>
      </c>
    </row>
    <row r="375" customFormat="false" ht="14.1" hidden="true" customHeight="true" outlineLevel="0" collapsed="false">
      <c r="AV375" s="241" t="n">
        <v>372</v>
      </c>
      <c r="AW375" s="241" t="n">
        <v>400</v>
      </c>
    </row>
    <row r="376" customFormat="false" ht="14.1" hidden="true" customHeight="true" outlineLevel="0" collapsed="false">
      <c r="AV376" s="241" t="n">
        <v>373</v>
      </c>
      <c r="AW376" s="241" t="n">
        <v>400</v>
      </c>
    </row>
    <row r="377" customFormat="false" ht="14.1" hidden="true" customHeight="true" outlineLevel="0" collapsed="false">
      <c r="AV377" s="241" t="n">
        <v>374</v>
      </c>
      <c r="AW377" s="241" t="n">
        <v>400</v>
      </c>
    </row>
    <row r="378" customFormat="false" ht="14.1" hidden="true" customHeight="true" outlineLevel="0" collapsed="false">
      <c r="AV378" s="241" t="n">
        <v>375</v>
      </c>
      <c r="AW378" s="241" t="n">
        <v>400</v>
      </c>
    </row>
    <row r="379" customFormat="false" ht="14.1" hidden="true" customHeight="true" outlineLevel="0" collapsed="false">
      <c r="AV379" s="241" t="n">
        <v>376</v>
      </c>
      <c r="AW379" s="241" t="n">
        <v>400</v>
      </c>
    </row>
    <row r="380" customFormat="false" ht="14.1" hidden="true" customHeight="true" outlineLevel="0" collapsed="false">
      <c r="AV380" s="241" t="n">
        <v>377</v>
      </c>
      <c r="AW380" s="241" t="n">
        <v>400</v>
      </c>
    </row>
    <row r="381" customFormat="false" ht="14.1" hidden="true" customHeight="true" outlineLevel="0" collapsed="false">
      <c r="AV381" s="241" t="n">
        <v>378</v>
      </c>
      <c r="AW381" s="241" t="n">
        <v>400</v>
      </c>
    </row>
    <row r="382" customFormat="false" ht="14.1" hidden="true" customHeight="true" outlineLevel="0" collapsed="false">
      <c r="AV382" s="241" t="n">
        <v>379</v>
      </c>
      <c r="AW382" s="241" t="n">
        <v>400</v>
      </c>
    </row>
    <row r="383" customFormat="false" ht="14.1" hidden="true" customHeight="true" outlineLevel="0" collapsed="false">
      <c r="AV383" s="241" t="n">
        <v>380</v>
      </c>
      <c r="AW383" s="241" t="n">
        <v>400</v>
      </c>
    </row>
    <row r="384" customFormat="false" ht="14.1" hidden="true" customHeight="true" outlineLevel="0" collapsed="false">
      <c r="AV384" s="241" t="n">
        <v>381</v>
      </c>
      <c r="AW384" s="241" t="n">
        <v>400</v>
      </c>
    </row>
    <row r="385" customFormat="false" ht="14.1" hidden="true" customHeight="true" outlineLevel="0" collapsed="false">
      <c r="AV385" s="241" t="n">
        <v>382</v>
      </c>
      <c r="AW385" s="241" t="n">
        <v>400</v>
      </c>
    </row>
    <row r="386" customFormat="false" ht="14.1" hidden="true" customHeight="true" outlineLevel="0" collapsed="false">
      <c r="AV386" s="241" t="n">
        <v>383</v>
      </c>
      <c r="AW386" s="241" t="n">
        <v>400</v>
      </c>
    </row>
    <row r="387" customFormat="false" ht="14.1" hidden="true" customHeight="true" outlineLevel="0" collapsed="false">
      <c r="AV387" s="241" t="n">
        <v>384</v>
      </c>
      <c r="AW387" s="241" t="n">
        <v>400</v>
      </c>
    </row>
    <row r="388" customFormat="false" ht="14.1" hidden="true" customHeight="true" outlineLevel="0" collapsed="false">
      <c r="AV388" s="241" t="n">
        <v>385</v>
      </c>
      <c r="AW388" s="241" t="n">
        <v>400</v>
      </c>
    </row>
    <row r="389" customFormat="false" ht="14.1" hidden="true" customHeight="true" outlineLevel="0" collapsed="false">
      <c r="AV389" s="241" t="n">
        <v>386</v>
      </c>
      <c r="AW389" s="241" t="n">
        <v>400</v>
      </c>
    </row>
    <row r="390" customFormat="false" ht="14.1" hidden="true" customHeight="true" outlineLevel="0" collapsed="false">
      <c r="AV390" s="241" t="n">
        <v>387</v>
      </c>
      <c r="AW390" s="241" t="n">
        <v>400</v>
      </c>
    </row>
    <row r="391" customFormat="false" ht="14.1" hidden="true" customHeight="true" outlineLevel="0" collapsed="false">
      <c r="AV391" s="241" t="n">
        <v>388</v>
      </c>
      <c r="AW391" s="241" t="n">
        <v>400</v>
      </c>
    </row>
    <row r="392" customFormat="false" ht="14.1" hidden="true" customHeight="true" outlineLevel="0" collapsed="false">
      <c r="AV392" s="241" t="n">
        <v>389</v>
      </c>
      <c r="AW392" s="241" t="n">
        <v>400</v>
      </c>
    </row>
    <row r="393" customFormat="false" ht="14.1" hidden="true" customHeight="true" outlineLevel="0" collapsed="false">
      <c r="AV393" s="241" t="n">
        <v>390</v>
      </c>
      <c r="AW393" s="241" t="n">
        <v>400</v>
      </c>
    </row>
    <row r="394" customFormat="false" ht="14.1" hidden="true" customHeight="true" outlineLevel="0" collapsed="false">
      <c r="AV394" s="241" t="n">
        <v>391</v>
      </c>
      <c r="AW394" s="241" t="n">
        <v>400</v>
      </c>
    </row>
    <row r="395" customFormat="false" ht="14.1" hidden="true" customHeight="true" outlineLevel="0" collapsed="false">
      <c r="AV395" s="241" t="n">
        <v>392</v>
      </c>
      <c r="AW395" s="241" t="n">
        <v>400</v>
      </c>
    </row>
    <row r="396" customFormat="false" ht="14.1" hidden="true" customHeight="true" outlineLevel="0" collapsed="false">
      <c r="AV396" s="241" t="n">
        <v>393</v>
      </c>
      <c r="AW396" s="241" t="n">
        <v>400</v>
      </c>
    </row>
    <row r="397" customFormat="false" ht="14.1" hidden="true" customHeight="true" outlineLevel="0" collapsed="false">
      <c r="AV397" s="241" t="n">
        <v>394</v>
      </c>
      <c r="AW397" s="241" t="n">
        <v>400</v>
      </c>
    </row>
    <row r="398" customFormat="false" ht="14.1" hidden="true" customHeight="true" outlineLevel="0" collapsed="false">
      <c r="AV398" s="241" t="n">
        <v>395</v>
      </c>
      <c r="AW398" s="241" t="n">
        <v>400</v>
      </c>
    </row>
    <row r="399" customFormat="false" ht="14.1" hidden="true" customHeight="true" outlineLevel="0" collapsed="false">
      <c r="AV399" s="241" t="n">
        <v>396</v>
      </c>
      <c r="AW399" s="241" t="n">
        <v>400</v>
      </c>
    </row>
    <row r="400" customFormat="false" ht="14.1" hidden="true" customHeight="true" outlineLevel="0" collapsed="false">
      <c r="AV400" s="241" t="n">
        <v>397</v>
      </c>
      <c r="AW400" s="241" t="n">
        <v>400</v>
      </c>
    </row>
    <row r="401" customFormat="false" ht="14.1" hidden="true" customHeight="true" outlineLevel="0" collapsed="false">
      <c r="AV401" s="241" t="n">
        <v>398</v>
      </c>
      <c r="AW401" s="241" t="n">
        <v>400</v>
      </c>
    </row>
    <row r="402" customFormat="false" ht="14.1" hidden="true" customHeight="true" outlineLevel="0" collapsed="false">
      <c r="AV402" s="241" t="n">
        <v>399</v>
      </c>
      <c r="AW402" s="241" t="n">
        <v>400</v>
      </c>
    </row>
    <row r="403" customFormat="false" ht="14.1" hidden="true" customHeight="true" outlineLevel="0" collapsed="false">
      <c r="AV403" s="241" t="n">
        <v>400</v>
      </c>
      <c r="AW403" s="241" t="n">
        <v>400</v>
      </c>
    </row>
    <row r="404" customFormat="false" ht="14.1" hidden="true" customHeight="true" outlineLevel="0" collapsed="false">
      <c r="AV404" s="241" t="n">
        <v>401</v>
      </c>
      <c r="AW404" s="241" t="n">
        <v>500</v>
      </c>
    </row>
    <row r="405" customFormat="false" ht="14.1" hidden="true" customHeight="true" outlineLevel="0" collapsed="false">
      <c r="AV405" s="241" t="n">
        <v>402</v>
      </c>
      <c r="AW405" s="241" t="n">
        <v>500</v>
      </c>
    </row>
    <row r="406" customFormat="false" ht="14.1" hidden="true" customHeight="true" outlineLevel="0" collapsed="false">
      <c r="AV406" s="241" t="n">
        <v>403</v>
      </c>
      <c r="AW406" s="241" t="n">
        <v>500</v>
      </c>
    </row>
    <row r="407" customFormat="false" ht="14.1" hidden="true" customHeight="true" outlineLevel="0" collapsed="false">
      <c r="AV407" s="241" t="n">
        <v>404</v>
      </c>
      <c r="AW407" s="241" t="n">
        <v>500</v>
      </c>
    </row>
    <row r="408" customFormat="false" ht="14.1" hidden="true" customHeight="true" outlineLevel="0" collapsed="false">
      <c r="AV408" s="241" t="n">
        <v>405</v>
      </c>
      <c r="AW408" s="241" t="n">
        <v>500</v>
      </c>
    </row>
    <row r="409" customFormat="false" ht="14.1" hidden="true" customHeight="true" outlineLevel="0" collapsed="false">
      <c r="AV409" s="241" t="n">
        <v>406</v>
      </c>
      <c r="AW409" s="241" t="n">
        <v>500</v>
      </c>
    </row>
    <row r="410" customFormat="false" ht="14.1" hidden="true" customHeight="true" outlineLevel="0" collapsed="false">
      <c r="AV410" s="241" t="n">
        <v>407</v>
      </c>
      <c r="AW410" s="241" t="n">
        <v>500</v>
      </c>
    </row>
    <row r="411" customFormat="false" ht="14.1" hidden="true" customHeight="true" outlineLevel="0" collapsed="false">
      <c r="AV411" s="241" t="n">
        <v>408</v>
      </c>
      <c r="AW411" s="241" t="n">
        <v>500</v>
      </c>
    </row>
    <row r="412" customFormat="false" ht="14.1" hidden="true" customHeight="true" outlineLevel="0" collapsed="false">
      <c r="AV412" s="241" t="n">
        <v>409</v>
      </c>
      <c r="AW412" s="241" t="n">
        <v>500</v>
      </c>
    </row>
    <row r="413" customFormat="false" ht="14.1" hidden="true" customHeight="true" outlineLevel="0" collapsed="false">
      <c r="AV413" s="241" t="n">
        <v>410</v>
      </c>
      <c r="AW413" s="241" t="n">
        <v>500</v>
      </c>
    </row>
    <row r="414" customFormat="false" ht="14.1" hidden="true" customHeight="true" outlineLevel="0" collapsed="false">
      <c r="AV414" s="241" t="n">
        <v>411</v>
      </c>
      <c r="AW414" s="241" t="n">
        <v>500</v>
      </c>
    </row>
    <row r="415" customFormat="false" ht="14.1" hidden="true" customHeight="true" outlineLevel="0" collapsed="false">
      <c r="AV415" s="241" t="n">
        <v>412</v>
      </c>
      <c r="AW415" s="241" t="n">
        <v>500</v>
      </c>
    </row>
    <row r="416" customFormat="false" ht="14.1" hidden="true" customHeight="true" outlineLevel="0" collapsed="false">
      <c r="AV416" s="241" t="n">
        <v>413</v>
      </c>
      <c r="AW416" s="241" t="n">
        <v>500</v>
      </c>
    </row>
    <row r="417" customFormat="false" ht="14.1" hidden="true" customHeight="true" outlineLevel="0" collapsed="false">
      <c r="AV417" s="241" t="n">
        <v>414</v>
      </c>
      <c r="AW417" s="241" t="n">
        <v>500</v>
      </c>
    </row>
    <row r="418" customFormat="false" ht="14.1" hidden="true" customHeight="true" outlineLevel="0" collapsed="false">
      <c r="AV418" s="241" t="n">
        <v>415</v>
      </c>
      <c r="AW418" s="241" t="n">
        <v>500</v>
      </c>
    </row>
    <row r="419" customFormat="false" ht="14.1" hidden="true" customHeight="true" outlineLevel="0" collapsed="false">
      <c r="AV419" s="241" t="n">
        <v>416</v>
      </c>
      <c r="AW419" s="241" t="n">
        <v>500</v>
      </c>
    </row>
    <row r="420" customFormat="false" ht="14.1" hidden="true" customHeight="true" outlineLevel="0" collapsed="false">
      <c r="AV420" s="241" t="n">
        <v>417</v>
      </c>
      <c r="AW420" s="241" t="n">
        <v>500</v>
      </c>
    </row>
    <row r="421" customFormat="false" ht="14.1" hidden="true" customHeight="true" outlineLevel="0" collapsed="false">
      <c r="AV421" s="241" t="n">
        <v>418</v>
      </c>
      <c r="AW421" s="241" t="n">
        <v>500</v>
      </c>
    </row>
    <row r="422" customFormat="false" ht="14.1" hidden="true" customHeight="true" outlineLevel="0" collapsed="false">
      <c r="AV422" s="241" t="n">
        <v>419</v>
      </c>
      <c r="AW422" s="241" t="n">
        <v>500</v>
      </c>
    </row>
    <row r="423" customFormat="false" ht="14.1" hidden="true" customHeight="true" outlineLevel="0" collapsed="false">
      <c r="AV423" s="241" t="n">
        <v>420</v>
      </c>
      <c r="AW423" s="241" t="n">
        <v>500</v>
      </c>
    </row>
    <row r="424" customFormat="false" ht="14.1" hidden="true" customHeight="true" outlineLevel="0" collapsed="false">
      <c r="AV424" s="241" t="n">
        <v>421</v>
      </c>
      <c r="AW424" s="241" t="n">
        <v>500</v>
      </c>
    </row>
    <row r="425" customFormat="false" ht="14.1" hidden="true" customHeight="true" outlineLevel="0" collapsed="false">
      <c r="AV425" s="241" t="n">
        <v>422</v>
      </c>
      <c r="AW425" s="241" t="n">
        <v>500</v>
      </c>
    </row>
    <row r="426" customFormat="false" ht="14.1" hidden="true" customHeight="true" outlineLevel="0" collapsed="false">
      <c r="AV426" s="241" t="n">
        <v>423</v>
      </c>
      <c r="AW426" s="241" t="n">
        <v>500</v>
      </c>
    </row>
    <row r="427" customFormat="false" ht="14.1" hidden="true" customHeight="true" outlineLevel="0" collapsed="false">
      <c r="AV427" s="241" t="n">
        <v>424</v>
      </c>
      <c r="AW427" s="241" t="n">
        <v>500</v>
      </c>
    </row>
    <row r="428" customFormat="false" ht="14.1" hidden="true" customHeight="true" outlineLevel="0" collapsed="false">
      <c r="AV428" s="241" t="n">
        <v>425</v>
      </c>
      <c r="AW428" s="241" t="n">
        <v>500</v>
      </c>
    </row>
    <row r="429" customFormat="false" ht="14.1" hidden="true" customHeight="true" outlineLevel="0" collapsed="false">
      <c r="AV429" s="241" t="n">
        <v>426</v>
      </c>
      <c r="AW429" s="241" t="n">
        <v>500</v>
      </c>
    </row>
    <row r="430" customFormat="false" ht="14.1" hidden="true" customHeight="true" outlineLevel="0" collapsed="false">
      <c r="AV430" s="241" t="n">
        <v>427</v>
      </c>
      <c r="AW430" s="241" t="n">
        <v>500</v>
      </c>
    </row>
    <row r="431" customFormat="false" ht="14.1" hidden="true" customHeight="true" outlineLevel="0" collapsed="false">
      <c r="AV431" s="241" t="n">
        <v>428</v>
      </c>
      <c r="AW431" s="241" t="n">
        <v>500</v>
      </c>
    </row>
    <row r="432" customFormat="false" ht="14.1" hidden="true" customHeight="true" outlineLevel="0" collapsed="false">
      <c r="AV432" s="241" t="n">
        <v>429</v>
      </c>
      <c r="AW432" s="241" t="n">
        <v>500</v>
      </c>
    </row>
    <row r="433" customFormat="false" ht="14.1" hidden="true" customHeight="true" outlineLevel="0" collapsed="false">
      <c r="AV433" s="241" t="n">
        <v>430</v>
      </c>
      <c r="AW433" s="241" t="n">
        <v>500</v>
      </c>
    </row>
    <row r="434" customFormat="false" ht="14.1" hidden="true" customHeight="true" outlineLevel="0" collapsed="false">
      <c r="AV434" s="241" t="n">
        <v>431</v>
      </c>
      <c r="AW434" s="241" t="n">
        <v>500</v>
      </c>
    </row>
    <row r="435" customFormat="false" ht="14.1" hidden="true" customHeight="true" outlineLevel="0" collapsed="false">
      <c r="AV435" s="241" t="n">
        <v>432</v>
      </c>
      <c r="AW435" s="241" t="n">
        <v>500</v>
      </c>
    </row>
    <row r="436" customFormat="false" ht="14.1" hidden="true" customHeight="true" outlineLevel="0" collapsed="false">
      <c r="AV436" s="241" t="n">
        <v>433</v>
      </c>
      <c r="AW436" s="241" t="n">
        <v>500</v>
      </c>
    </row>
    <row r="437" customFormat="false" ht="14.1" hidden="true" customHeight="true" outlineLevel="0" collapsed="false">
      <c r="AV437" s="241" t="n">
        <v>434</v>
      </c>
      <c r="AW437" s="241" t="n">
        <v>500</v>
      </c>
    </row>
    <row r="438" customFormat="false" ht="14.1" hidden="true" customHeight="true" outlineLevel="0" collapsed="false">
      <c r="AV438" s="241" t="n">
        <v>435</v>
      </c>
      <c r="AW438" s="241" t="n">
        <v>500</v>
      </c>
    </row>
    <row r="439" customFormat="false" ht="14.1" hidden="true" customHeight="true" outlineLevel="0" collapsed="false">
      <c r="AV439" s="241" t="n">
        <v>436</v>
      </c>
      <c r="AW439" s="241" t="n">
        <v>500</v>
      </c>
    </row>
    <row r="440" customFormat="false" ht="14.1" hidden="true" customHeight="true" outlineLevel="0" collapsed="false">
      <c r="AV440" s="241" t="n">
        <v>437</v>
      </c>
      <c r="AW440" s="241" t="n">
        <v>500</v>
      </c>
    </row>
    <row r="441" customFormat="false" ht="14.1" hidden="true" customHeight="true" outlineLevel="0" collapsed="false">
      <c r="AV441" s="241" t="n">
        <v>438</v>
      </c>
      <c r="AW441" s="241" t="n">
        <v>500</v>
      </c>
    </row>
    <row r="442" customFormat="false" ht="14.1" hidden="true" customHeight="true" outlineLevel="0" collapsed="false">
      <c r="AV442" s="241" t="n">
        <v>439</v>
      </c>
      <c r="AW442" s="241" t="n">
        <v>500</v>
      </c>
    </row>
    <row r="443" customFormat="false" ht="14.1" hidden="true" customHeight="true" outlineLevel="0" collapsed="false">
      <c r="AV443" s="241" t="n">
        <v>440</v>
      </c>
      <c r="AW443" s="241" t="n">
        <v>500</v>
      </c>
    </row>
    <row r="444" customFormat="false" ht="14.1" hidden="true" customHeight="true" outlineLevel="0" collapsed="false">
      <c r="AV444" s="241" t="n">
        <v>441</v>
      </c>
      <c r="AW444" s="241" t="n">
        <v>500</v>
      </c>
    </row>
    <row r="445" customFormat="false" ht="14.1" hidden="true" customHeight="true" outlineLevel="0" collapsed="false">
      <c r="AV445" s="241" t="n">
        <v>442</v>
      </c>
      <c r="AW445" s="241" t="n">
        <v>500</v>
      </c>
    </row>
    <row r="446" customFormat="false" ht="14.1" hidden="true" customHeight="true" outlineLevel="0" collapsed="false">
      <c r="AV446" s="241" t="n">
        <v>443</v>
      </c>
      <c r="AW446" s="241" t="n">
        <v>500</v>
      </c>
    </row>
    <row r="447" customFormat="false" ht="14.1" hidden="true" customHeight="true" outlineLevel="0" collapsed="false">
      <c r="AV447" s="241" t="n">
        <v>444</v>
      </c>
      <c r="AW447" s="241" t="n">
        <v>500</v>
      </c>
    </row>
    <row r="448" customFormat="false" ht="14.1" hidden="true" customHeight="true" outlineLevel="0" collapsed="false">
      <c r="AV448" s="241" t="n">
        <v>445</v>
      </c>
      <c r="AW448" s="241" t="n">
        <v>500</v>
      </c>
    </row>
    <row r="449" customFormat="false" ht="14.1" hidden="true" customHeight="true" outlineLevel="0" collapsed="false">
      <c r="AV449" s="241" t="n">
        <v>446</v>
      </c>
      <c r="AW449" s="241" t="n">
        <v>500</v>
      </c>
    </row>
    <row r="450" customFormat="false" ht="14.1" hidden="true" customHeight="true" outlineLevel="0" collapsed="false">
      <c r="AV450" s="241" t="n">
        <v>447</v>
      </c>
      <c r="AW450" s="241" t="n">
        <v>500</v>
      </c>
    </row>
    <row r="451" customFormat="false" ht="14.1" hidden="true" customHeight="true" outlineLevel="0" collapsed="false">
      <c r="AV451" s="241" t="n">
        <v>448</v>
      </c>
      <c r="AW451" s="241" t="n">
        <v>500</v>
      </c>
    </row>
    <row r="452" customFormat="false" ht="14.1" hidden="true" customHeight="true" outlineLevel="0" collapsed="false">
      <c r="AV452" s="241" t="n">
        <v>449</v>
      </c>
      <c r="AW452" s="241" t="n">
        <v>500</v>
      </c>
    </row>
    <row r="453" customFormat="false" ht="14.1" hidden="true" customHeight="true" outlineLevel="0" collapsed="false">
      <c r="AV453" s="241" t="n">
        <v>450</v>
      </c>
      <c r="AW453" s="241" t="n">
        <v>500</v>
      </c>
    </row>
    <row r="454" customFormat="false" ht="14.1" hidden="true" customHeight="true" outlineLevel="0" collapsed="false">
      <c r="AV454" s="241" t="n">
        <v>451</v>
      </c>
      <c r="AW454" s="241" t="n">
        <v>500</v>
      </c>
    </row>
    <row r="455" customFormat="false" ht="14.1" hidden="true" customHeight="true" outlineLevel="0" collapsed="false">
      <c r="AV455" s="241" t="n">
        <v>452</v>
      </c>
      <c r="AW455" s="241" t="n">
        <v>500</v>
      </c>
    </row>
    <row r="456" customFormat="false" ht="14.1" hidden="true" customHeight="true" outlineLevel="0" collapsed="false">
      <c r="AV456" s="241" t="n">
        <v>453</v>
      </c>
      <c r="AW456" s="241" t="n">
        <v>500</v>
      </c>
    </row>
    <row r="457" customFormat="false" ht="14.1" hidden="true" customHeight="true" outlineLevel="0" collapsed="false">
      <c r="AV457" s="241" t="n">
        <v>454</v>
      </c>
      <c r="AW457" s="241" t="n">
        <v>500</v>
      </c>
    </row>
    <row r="458" customFormat="false" ht="14.1" hidden="true" customHeight="true" outlineLevel="0" collapsed="false">
      <c r="AV458" s="241" t="n">
        <v>455</v>
      </c>
      <c r="AW458" s="241" t="n">
        <v>500</v>
      </c>
    </row>
    <row r="459" customFormat="false" ht="14.1" hidden="true" customHeight="true" outlineLevel="0" collapsed="false">
      <c r="AV459" s="241" t="n">
        <v>456</v>
      </c>
      <c r="AW459" s="241" t="n">
        <v>500</v>
      </c>
    </row>
    <row r="460" customFormat="false" ht="14.1" hidden="true" customHeight="true" outlineLevel="0" collapsed="false">
      <c r="AV460" s="241" t="n">
        <v>457</v>
      </c>
      <c r="AW460" s="241" t="n">
        <v>500</v>
      </c>
    </row>
    <row r="461" customFormat="false" ht="14.1" hidden="true" customHeight="true" outlineLevel="0" collapsed="false">
      <c r="AV461" s="241" t="n">
        <v>458</v>
      </c>
      <c r="AW461" s="241" t="n">
        <v>500</v>
      </c>
    </row>
    <row r="462" customFormat="false" ht="14.1" hidden="true" customHeight="true" outlineLevel="0" collapsed="false">
      <c r="AV462" s="241" t="n">
        <v>459</v>
      </c>
      <c r="AW462" s="241" t="n">
        <v>500</v>
      </c>
    </row>
    <row r="463" customFormat="false" ht="14.1" hidden="true" customHeight="true" outlineLevel="0" collapsed="false">
      <c r="AV463" s="241" t="n">
        <v>460</v>
      </c>
      <c r="AW463" s="241" t="n">
        <v>500</v>
      </c>
    </row>
    <row r="464" customFormat="false" ht="14.1" hidden="true" customHeight="true" outlineLevel="0" collapsed="false">
      <c r="AV464" s="241" t="n">
        <v>461</v>
      </c>
      <c r="AW464" s="241" t="n">
        <v>500</v>
      </c>
    </row>
    <row r="465" customFormat="false" ht="14.1" hidden="true" customHeight="true" outlineLevel="0" collapsed="false">
      <c r="AV465" s="241" t="n">
        <v>462</v>
      </c>
      <c r="AW465" s="241" t="n">
        <v>500</v>
      </c>
    </row>
    <row r="466" customFormat="false" ht="14.1" hidden="true" customHeight="true" outlineLevel="0" collapsed="false">
      <c r="AV466" s="241" t="n">
        <v>463</v>
      </c>
      <c r="AW466" s="241" t="n">
        <v>500</v>
      </c>
    </row>
    <row r="467" customFormat="false" ht="14.1" hidden="true" customHeight="true" outlineLevel="0" collapsed="false">
      <c r="AV467" s="241" t="n">
        <v>464</v>
      </c>
      <c r="AW467" s="241" t="n">
        <v>500</v>
      </c>
    </row>
    <row r="468" customFormat="false" ht="14.1" hidden="true" customHeight="true" outlineLevel="0" collapsed="false">
      <c r="AV468" s="241" t="n">
        <v>465</v>
      </c>
      <c r="AW468" s="241" t="n">
        <v>500</v>
      </c>
    </row>
    <row r="469" customFormat="false" ht="14.1" hidden="true" customHeight="true" outlineLevel="0" collapsed="false">
      <c r="AV469" s="241" t="n">
        <v>466</v>
      </c>
      <c r="AW469" s="241" t="n">
        <v>500</v>
      </c>
    </row>
    <row r="470" customFormat="false" ht="14.1" hidden="true" customHeight="true" outlineLevel="0" collapsed="false">
      <c r="AV470" s="241" t="n">
        <v>467</v>
      </c>
      <c r="AW470" s="241" t="n">
        <v>500</v>
      </c>
    </row>
    <row r="471" customFormat="false" ht="14.1" hidden="true" customHeight="true" outlineLevel="0" collapsed="false">
      <c r="AV471" s="241" t="n">
        <v>468</v>
      </c>
      <c r="AW471" s="241" t="n">
        <v>500</v>
      </c>
    </row>
    <row r="472" customFormat="false" ht="14.1" hidden="true" customHeight="true" outlineLevel="0" collapsed="false">
      <c r="AV472" s="241" t="n">
        <v>469</v>
      </c>
      <c r="AW472" s="241" t="n">
        <v>500</v>
      </c>
    </row>
    <row r="473" customFormat="false" ht="14.1" hidden="true" customHeight="true" outlineLevel="0" collapsed="false">
      <c r="AV473" s="241" t="n">
        <v>470</v>
      </c>
      <c r="AW473" s="241" t="n">
        <v>500</v>
      </c>
    </row>
    <row r="474" customFormat="false" ht="14.1" hidden="true" customHeight="true" outlineLevel="0" collapsed="false">
      <c r="AV474" s="241" t="n">
        <v>471</v>
      </c>
      <c r="AW474" s="241" t="n">
        <v>500</v>
      </c>
    </row>
    <row r="475" customFormat="false" ht="14.1" hidden="true" customHeight="true" outlineLevel="0" collapsed="false">
      <c r="AV475" s="241" t="n">
        <v>472</v>
      </c>
      <c r="AW475" s="241" t="n">
        <v>500</v>
      </c>
    </row>
    <row r="476" customFormat="false" ht="14.1" hidden="true" customHeight="true" outlineLevel="0" collapsed="false">
      <c r="AV476" s="241" t="n">
        <v>473</v>
      </c>
      <c r="AW476" s="241" t="n">
        <v>500</v>
      </c>
    </row>
    <row r="477" customFormat="false" ht="14.1" hidden="true" customHeight="true" outlineLevel="0" collapsed="false">
      <c r="AV477" s="241" t="n">
        <v>474</v>
      </c>
      <c r="AW477" s="241" t="n">
        <v>500</v>
      </c>
    </row>
    <row r="478" customFormat="false" ht="14.1" hidden="true" customHeight="true" outlineLevel="0" collapsed="false">
      <c r="AV478" s="241" t="n">
        <v>475</v>
      </c>
      <c r="AW478" s="241" t="n">
        <v>500</v>
      </c>
    </row>
    <row r="479" customFormat="false" ht="14.1" hidden="true" customHeight="true" outlineLevel="0" collapsed="false">
      <c r="AV479" s="241" t="n">
        <v>476</v>
      </c>
      <c r="AW479" s="241" t="n">
        <v>500</v>
      </c>
    </row>
    <row r="480" customFormat="false" ht="14.1" hidden="true" customHeight="true" outlineLevel="0" collapsed="false">
      <c r="AV480" s="241" t="n">
        <v>477</v>
      </c>
      <c r="AW480" s="241" t="n">
        <v>500</v>
      </c>
    </row>
    <row r="481" customFormat="false" ht="14.1" hidden="true" customHeight="true" outlineLevel="0" collapsed="false">
      <c r="AV481" s="241" t="n">
        <v>478</v>
      </c>
      <c r="AW481" s="241" t="n">
        <v>500</v>
      </c>
    </row>
    <row r="482" customFormat="false" ht="14.1" hidden="true" customHeight="true" outlineLevel="0" collapsed="false">
      <c r="AV482" s="241" t="n">
        <v>479</v>
      </c>
      <c r="AW482" s="241" t="n">
        <v>500</v>
      </c>
    </row>
    <row r="483" customFormat="false" ht="14.1" hidden="true" customHeight="true" outlineLevel="0" collapsed="false">
      <c r="AV483" s="241" t="n">
        <v>480</v>
      </c>
      <c r="AW483" s="241" t="n">
        <v>500</v>
      </c>
    </row>
    <row r="484" customFormat="false" ht="14.1" hidden="true" customHeight="true" outlineLevel="0" collapsed="false">
      <c r="AV484" s="241" t="n">
        <v>481</v>
      </c>
      <c r="AW484" s="241" t="n">
        <v>500</v>
      </c>
    </row>
    <row r="485" customFormat="false" ht="14.1" hidden="true" customHeight="true" outlineLevel="0" collapsed="false">
      <c r="AV485" s="241" t="n">
        <v>482</v>
      </c>
      <c r="AW485" s="241" t="n">
        <v>500</v>
      </c>
    </row>
    <row r="486" customFormat="false" ht="14.1" hidden="true" customHeight="true" outlineLevel="0" collapsed="false">
      <c r="AV486" s="241" t="n">
        <v>483</v>
      </c>
      <c r="AW486" s="241" t="n">
        <v>500</v>
      </c>
    </row>
    <row r="487" customFormat="false" ht="14.1" hidden="true" customHeight="true" outlineLevel="0" collapsed="false">
      <c r="AV487" s="241" t="n">
        <v>484</v>
      </c>
      <c r="AW487" s="241" t="n">
        <v>500</v>
      </c>
    </row>
    <row r="488" customFormat="false" ht="14.1" hidden="true" customHeight="true" outlineLevel="0" collapsed="false">
      <c r="AV488" s="241" t="n">
        <v>485</v>
      </c>
      <c r="AW488" s="241" t="n">
        <v>500</v>
      </c>
    </row>
    <row r="489" customFormat="false" ht="14.1" hidden="true" customHeight="true" outlineLevel="0" collapsed="false">
      <c r="AV489" s="241" t="n">
        <v>486</v>
      </c>
      <c r="AW489" s="241" t="n">
        <v>500</v>
      </c>
    </row>
    <row r="490" customFormat="false" ht="14.1" hidden="true" customHeight="true" outlineLevel="0" collapsed="false">
      <c r="AV490" s="241" t="n">
        <v>487</v>
      </c>
      <c r="AW490" s="241" t="n">
        <v>500</v>
      </c>
    </row>
    <row r="491" customFormat="false" ht="14.1" hidden="true" customHeight="true" outlineLevel="0" collapsed="false">
      <c r="AV491" s="241" t="n">
        <v>488</v>
      </c>
      <c r="AW491" s="241" t="n">
        <v>500</v>
      </c>
    </row>
    <row r="492" customFormat="false" ht="14.1" hidden="true" customHeight="true" outlineLevel="0" collapsed="false">
      <c r="AV492" s="241" t="n">
        <v>489</v>
      </c>
      <c r="AW492" s="241" t="n">
        <v>500</v>
      </c>
    </row>
    <row r="493" customFormat="false" ht="14.1" hidden="true" customHeight="true" outlineLevel="0" collapsed="false">
      <c r="AV493" s="241" t="n">
        <v>490</v>
      </c>
      <c r="AW493" s="241" t="n">
        <v>500</v>
      </c>
    </row>
    <row r="494" customFormat="false" ht="14.1" hidden="true" customHeight="true" outlineLevel="0" collapsed="false">
      <c r="AV494" s="241" t="n">
        <v>491</v>
      </c>
      <c r="AW494" s="241" t="n">
        <v>500</v>
      </c>
    </row>
    <row r="495" customFormat="false" ht="14.1" hidden="true" customHeight="true" outlineLevel="0" collapsed="false">
      <c r="AV495" s="241" t="n">
        <v>492</v>
      </c>
      <c r="AW495" s="241" t="n">
        <v>500</v>
      </c>
    </row>
    <row r="496" customFormat="false" ht="14.1" hidden="true" customHeight="true" outlineLevel="0" collapsed="false">
      <c r="AV496" s="241" t="n">
        <v>493</v>
      </c>
      <c r="AW496" s="241" t="n">
        <v>500</v>
      </c>
    </row>
    <row r="497" customFormat="false" ht="14.1" hidden="true" customHeight="true" outlineLevel="0" collapsed="false">
      <c r="AV497" s="241" t="n">
        <v>494</v>
      </c>
      <c r="AW497" s="241" t="n">
        <v>500</v>
      </c>
    </row>
    <row r="498" customFormat="false" ht="14.1" hidden="true" customHeight="true" outlineLevel="0" collapsed="false">
      <c r="AV498" s="241" t="n">
        <v>495</v>
      </c>
      <c r="AW498" s="241" t="n">
        <v>500</v>
      </c>
    </row>
    <row r="499" customFormat="false" ht="14.1" hidden="true" customHeight="true" outlineLevel="0" collapsed="false">
      <c r="AV499" s="241" t="n">
        <v>496</v>
      </c>
      <c r="AW499" s="241" t="n">
        <v>500</v>
      </c>
    </row>
    <row r="500" customFormat="false" ht="14.1" hidden="true" customHeight="true" outlineLevel="0" collapsed="false">
      <c r="AV500" s="241" t="n">
        <v>497</v>
      </c>
      <c r="AW500" s="241" t="n">
        <v>500</v>
      </c>
    </row>
    <row r="501" customFormat="false" ht="14.1" hidden="true" customHeight="true" outlineLevel="0" collapsed="false">
      <c r="AV501" s="241" t="n">
        <v>498</v>
      </c>
      <c r="AW501" s="241" t="n">
        <v>500</v>
      </c>
    </row>
    <row r="502" customFormat="false" ht="14.1" hidden="true" customHeight="true" outlineLevel="0" collapsed="false">
      <c r="AV502" s="241" t="n">
        <v>499</v>
      </c>
      <c r="AW502" s="241" t="n">
        <v>500</v>
      </c>
    </row>
    <row r="503" customFormat="false" ht="14.1" hidden="true" customHeight="true" outlineLevel="0" collapsed="false">
      <c r="AV503" s="241" t="n">
        <v>500</v>
      </c>
      <c r="AW503" s="241" t="n">
        <v>500</v>
      </c>
    </row>
    <row r="504" customFormat="false" ht="14.1" hidden="true" customHeight="true" outlineLevel="0" collapsed="false">
      <c r="AV504" s="241" t="n">
        <v>501</v>
      </c>
      <c r="AW504" s="241" t="n">
        <v>630</v>
      </c>
    </row>
    <row r="505" customFormat="false" ht="14.1" hidden="true" customHeight="true" outlineLevel="0" collapsed="false">
      <c r="AV505" s="241" t="n">
        <v>502</v>
      </c>
      <c r="AW505" s="241" t="n">
        <v>630</v>
      </c>
    </row>
    <row r="506" customFormat="false" ht="14.1" hidden="true" customHeight="true" outlineLevel="0" collapsed="false">
      <c r="AV506" s="241" t="n">
        <v>503</v>
      </c>
      <c r="AW506" s="241" t="n">
        <v>630</v>
      </c>
    </row>
    <row r="507" customFormat="false" ht="14.1" hidden="true" customHeight="true" outlineLevel="0" collapsed="false">
      <c r="AV507" s="241" t="n">
        <v>504</v>
      </c>
      <c r="AW507" s="241" t="n">
        <v>630</v>
      </c>
    </row>
    <row r="508" customFormat="false" ht="14.1" hidden="true" customHeight="true" outlineLevel="0" collapsed="false">
      <c r="AV508" s="241" t="n">
        <v>505</v>
      </c>
      <c r="AW508" s="241" t="n">
        <v>630</v>
      </c>
    </row>
    <row r="509" customFormat="false" ht="14.1" hidden="true" customHeight="true" outlineLevel="0" collapsed="false">
      <c r="AV509" s="241" t="n">
        <v>506</v>
      </c>
      <c r="AW509" s="241" t="n">
        <v>630</v>
      </c>
    </row>
    <row r="510" customFormat="false" ht="14.1" hidden="true" customHeight="true" outlineLevel="0" collapsed="false">
      <c r="AV510" s="241" t="n">
        <v>507</v>
      </c>
      <c r="AW510" s="241" t="n">
        <v>630</v>
      </c>
    </row>
    <row r="511" customFormat="false" ht="14.1" hidden="true" customHeight="true" outlineLevel="0" collapsed="false">
      <c r="AV511" s="241" t="n">
        <v>508</v>
      </c>
      <c r="AW511" s="241" t="n">
        <v>630</v>
      </c>
    </row>
    <row r="512" customFormat="false" ht="14.1" hidden="true" customHeight="true" outlineLevel="0" collapsed="false">
      <c r="AV512" s="241" t="n">
        <v>509</v>
      </c>
      <c r="AW512" s="241" t="n">
        <v>630</v>
      </c>
    </row>
    <row r="513" customFormat="false" ht="14.1" hidden="true" customHeight="true" outlineLevel="0" collapsed="false">
      <c r="AV513" s="241" t="n">
        <v>510</v>
      </c>
      <c r="AW513" s="241" t="n">
        <v>630</v>
      </c>
    </row>
    <row r="514" customFormat="false" ht="14.1" hidden="true" customHeight="true" outlineLevel="0" collapsed="false">
      <c r="AV514" s="241" t="n">
        <v>511</v>
      </c>
      <c r="AW514" s="241" t="n">
        <v>630</v>
      </c>
    </row>
    <row r="515" customFormat="false" ht="14.1" hidden="true" customHeight="true" outlineLevel="0" collapsed="false">
      <c r="AV515" s="241" t="n">
        <v>512</v>
      </c>
      <c r="AW515" s="241" t="n">
        <v>630</v>
      </c>
    </row>
    <row r="516" customFormat="false" ht="14.1" hidden="true" customHeight="true" outlineLevel="0" collapsed="false">
      <c r="AV516" s="241" t="n">
        <v>513</v>
      </c>
      <c r="AW516" s="241" t="n">
        <v>630</v>
      </c>
    </row>
    <row r="517" customFormat="false" ht="14.1" hidden="true" customHeight="true" outlineLevel="0" collapsed="false">
      <c r="AV517" s="241" t="n">
        <v>514</v>
      </c>
      <c r="AW517" s="241" t="n">
        <v>630</v>
      </c>
    </row>
    <row r="518" customFormat="false" ht="14.1" hidden="true" customHeight="true" outlineLevel="0" collapsed="false">
      <c r="AV518" s="241" t="n">
        <v>515</v>
      </c>
      <c r="AW518" s="241" t="n">
        <v>630</v>
      </c>
    </row>
    <row r="519" customFormat="false" ht="14.1" hidden="true" customHeight="true" outlineLevel="0" collapsed="false">
      <c r="AV519" s="241" t="n">
        <v>516</v>
      </c>
      <c r="AW519" s="241" t="n">
        <v>630</v>
      </c>
    </row>
    <row r="520" customFormat="false" ht="14.1" hidden="true" customHeight="true" outlineLevel="0" collapsed="false">
      <c r="AV520" s="241" t="n">
        <v>517</v>
      </c>
      <c r="AW520" s="241" t="n">
        <v>630</v>
      </c>
    </row>
    <row r="521" customFormat="false" ht="14.1" hidden="true" customHeight="true" outlineLevel="0" collapsed="false">
      <c r="AV521" s="241" t="n">
        <v>518</v>
      </c>
      <c r="AW521" s="241" t="n">
        <v>630</v>
      </c>
    </row>
    <row r="522" customFormat="false" ht="14.1" hidden="true" customHeight="true" outlineLevel="0" collapsed="false">
      <c r="AV522" s="241" t="n">
        <v>519</v>
      </c>
      <c r="AW522" s="241" t="n">
        <v>630</v>
      </c>
    </row>
    <row r="523" customFormat="false" ht="14.1" hidden="true" customHeight="true" outlineLevel="0" collapsed="false">
      <c r="AV523" s="241" t="n">
        <v>520</v>
      </c>
      <c r="AW523" s="241" t="n">
        <v>630</v>
      </c>
    </row>
    <row r="524" customFormat="false" ht="14.1" hidden="true" customHeight="true" outlineLevel="0" collapsed="false">
      <c r="AV524" s="241" t="n">
        <v>521</v>
      </c>
      <c r="AW524" s="241" t="n">
        <v>630</v>
      </c>
    </row>
    <row r="525" customFormat="false" ht="14.1" hidden="true" customHeight="true" outlineLevel="0" collapsed="false">
      <c r="AV525" s="241" t="n">
        <v>522</v>
      </c>
      <c r="AW525" s="241" t="n">
        <v>630</v>
      </c>
    </row>
    <row r="526" customFormat="false" ht="14.1" hidden="true" customHeight="true" outlineLevel="0" collapsed="false">
      <c r="AV526" s="241" t="n">
        <v>523</v>
      </c>
      <c r="AW526" s="241" t="n">
        <v>630</v>
      </c>
    </row>
    <row r="527" customFormat="false" ht="14.1" hidden="true" customHeight="true" outlineLevel="0" collapsed="false">
      <c r="AV527" s="241" t="n">
        <v>524</v>
      </c>
      <c r="AW527" s="241" t="n">
        <v>630</v>
      </c>
    </row>
    <row r="528" customFormat="false" ht="14.1" hidden="true" customHeight="true" outlineLevel="0" collapsed="false">
      <c r="AV528" s="241" t="n">
        <v>525</v>
      </c>
      <c r="AW528" s="241" t="n">
        <v>630</v>
      </c>
    </row>
    <row r="529" customFormat="false" ht="14.1" hidden="true" customHeight="true" outlineLevel="0" collapsed="false">
      <c r="AV529" s="241" t="n">
        <v>526</v>
      </c>
      <c r="AW529" s="241" t="n">
        <v>630</v>
      </c>
    </row>
    <row r="530" customFormat="false" ht="14.1" hidden="true" customHeight="true" outlineLevel="0" collapsed="false">
      <c r="AV530" s="241" t="n">
        <v>527</v>
      </c>
      <c r="AW530" s="241" t="n">
        <v>630</v>
      </c>
    </row>
    <row r="531" customFormat="false" ht="14.1" hidden="true" customHeight="true" outlineLevel="0" collapsed="false">
      <c r="AV531" s="241" t="n">
        <v>528</v>
      </c>
      <c r="AW531" s="241" t="n">
        <v>630</v>
      </c>
    </row>
    <row r="532" customFormat="false" ht="14.1" hidden="true" customHeight="true" outlineLevel="0" collapsed="false">
      <c r="AV532" s="241" t="n">
        <v>529</v>
      </c>
      <c r="AW532" s="241" t="n">
        <v>630</v>
      </c>
    </row>
    <row r="533" customFormat="false" ht="14.1" hidden="true" customHeight="true" outlineLevel="0" collapsed="false">
      <c r="AV533" s="241" t="n">
        <v>530</v>
      </c>
      <c r="AW533" s="241" t="n">
        <v>630</v>
      </c>
    </row>
    <row r="534" customFormat="false" ht="14.1" hidden="true" customHeight="true" outlineLevel="0" collapsed="false">
      <c r="AV534" s="241" t="n">
        <v>531</v>
      </c>
      <c r="AW534" s="241" t="n">
        <v>630</v>
      </c>
    </row>
    <row r="535" customFormat="false" ht="14.1" hidden="true" customHeight="true" outlineLevel="0" collapsed="false">
      <c r="AV535" s="241" t="n">
        <v>532</v>
      </c>
      <c r="AW535" s="241" t="n">
        <v>630</v>
      </c>
    </row>
    <row r="536" customFormat="false" ht="14.1" hidden="true" customHeight="true" outlineLevel="0" collapsed="false">
      <c r="AV536" s="241" t="n">
        <v>533</v>
      </c>
      <c r="AW536" s="241" t="n">
        <v>630</v>
      </c>
    </row>
    <row r="537" customFormat="false" ht="14.1" hidden="true" customHeight="true" outlineLevel="0" collapsed="false">
      <c r="AV537" s="241" t="n">
        <v>534</v>
      </c>
      <c r="AW537" s="241" t="n">
        <v>630</v>
      </c>
    </row>
    <row r="538" customFormat="false" ht="14.1" hidden="true" customHeight="true" outlineLevel="0" collapsed="false">
      <c r="AV538" s="241" t="n">
        <v>535</v>
      </c>
      <c r="AW538" s="241" t="n">
        <v>630</v>
      </c>
    </row>
    <row r="539" customFormat="false" ht="14.1" hidden="true" customHeight="true" outlineLevel="0" collapsed="false">
      <c r="AV539" s="241" t="n">
        <v>536</v>
      </c>
      <c r="AW539" s="241" t="n">
        <v>630</v>
      </c>
    </row>
    <row r="540" customFormat="false" ht="14.1" hidden="true" customHeight="true" outlineLevel="0" collapsed="false">
      <c r="AV540" s="241" t="n">
        <v>537</v>
      </c>
      <c r="AW540" s="241" t="n">
        <v>630</v>
      </c>
    </row>
    <row r="541" customFormat="false" ht="14.1" hidden="true" customHeight="true" outlineLevel="0" collapsed="false">
      <c r="AV541" s="241" t="n">
        <v>538</v>
      </c>
      <c r="AW541" s="241" t="n">
        <v>630</v>
      </c>
    </row>
    <row r="542" customFormat="false" ht="14.1" hidden="true" customHeight="true" outlineLevel="0" collapsed="false">
      <c r="AV542" s="241" t="n">
        <v>539</v>
      </c>
      <c r="AW542" s="241" t="n">
        <v>630</v>
      </c>
    </row>
    <row r="543" customFormat="false" ht="14.1" hidden="true" customHeight="true" outlineLevel="0" collapsed="false">
      <c r="AV543" s="241" t="n">
        <v>540</v>
      </c>
      <c r="AW543" s="241" t="n">
        <v>630</v>
      </c>
    </row>
    <row r="544" customFormat="false" ht="14.1" hidden="true" customHeight="true" outlineLevel="0" collapsed="false">
      <c r="AV544" s="241" t="n">
        <v>541</v>
      </c>
      <c r="AW544" s="241" t="n">
        <v>630</v>
      </c>
    </row>
    <row r="545" customFormat="false" ht="14.1" hidden="true" customHeight="true" outlineLevel="0" collapsed="false">
      <c r="AV545" s="241" t="n">
        <v>542</v>
      </c>
      <c r="AW545" s="241" t="n">
        <v>630</v>
      </c>
    </row>
    <row r="546" customFormat="false" ht="14.1" hidden="true" customHeight="true" outlineLevel="0" collapsed="false">
      <c r="AV546" s="241" t="n">
        <v>543</v>
      </c>
      <c r="AW546" s="241" t="n">
        <v>630</v>
      </c>
    </row>
    <row r="547" customFormat="false" ht="14.1" hidden="true" customHeight="true" outlineLevel="0" collapsed="false">
      <c r="AV547" s="241" t="n">
        <v>544</v>
      </c>
      <c r="AW547" s="241" t="n">
        <v>630</v>
      </c>
    </row>
    <row r="548" customFormat="false" ht="14.1" hidden="true" customHeight="true" outlineLevel="0" collapsed="false">
      <c r="AV548" s="241" t="n">
        <v>545</v>
      </c>
      <c r="AW548" s="241" t="n">
        <v>630</v>
      </c>
    </row>
    <row r="549" customFormat="false" ht="14.1" hidden="true" customHeight="true" outlineLevel="0" collapsed="false">
      <c r="AV549" s="241" t="n">
        <v>546</v>
      </c>
      <c r="AW549" s="241" t="n">
        <v>630</v>
      </c>
    </row>
    <row r="550" customFormat="false" ht="14.1" hidden="true" customHeight="true" outlineLevel="0" collapsed="false">
      <c r="AV550" s="241" t="n">
        <v>547</v>
      </c>
      <c r="AW550" s="241" t="n">
        <v>630</v>
      </c>
    </row>
    <row r="551" customFormat="false" ht="14.1" hidden="true" customHeight="true" outlineLevel="0" collapsed="false">
      <c r="AV551" s="241" t="n">
        <v>548</v>
      </c>
      <c r="AW551" s="241" t="n">
        <v>630</v>
      </c>
    </row>
    <row r="552" customFormat="false" ht="14.1" hidden="true" customHeight="true" outlineLevel="0" collapsed="false">
      <c r="AV552" s="241" t="n">
        <v>549</v>
      </c>
      <c r="AW552" s="241" t="n">
        <v>630</v>
      </c>
    </row>
    <row r="553" customFormat="false" ht="14.1" hidden="true" customHeight="true" outlineLevel="0" collapsed="false">
      <c r="AV553" s="241" t="n">
        <v>550</v>
      </c>
      <c r="AW553" s="241" t="n">
        <v>630</v>
      </c>
    </row>
    <row r="554" customFormat="false" ht="14.1" hidden="true" customHeight="true" outlineLevel="0" collapsed="false">
      <c r="AV554" s="241" t="n">
        <v>551</v>
      </c>
      <c r="AW554" s="241" t="n">
        <v>630</v>
      </c>
    </row>
    <row r="555" customFormat="false" ht="14.1" hidden="true" customHeight="true" outlineLevel="0" collapsed="false">
      <c r="AV555" s="241" t="n">
        <v>552</v>
      </c>
      <c r="AW555" s="241" t="n">
        <v>630</v>
      </c>
    </row>
    <row r="556" customFormat="false" ht="14.1" hidden="true" customHeight="true" outlineLevel="0" collapsed="false">
      <c r="AV556" s="241" t="n">
        <v>553</v>
      </c>
      <c r="AW556" s="241" t="n">
        <v>630</v>
      </c>
    </row>
    <row r="557" customFormat="false" ht="14.1" hidden="true" customHeight="true" outlineLevel="0" collapsed="false">
      <c r="AV557" s="241" t="n">
        <v>554</v>
      </c>
      <c r="AW557" s="241" t="n">
        <v>630</v>
      </c>
    </row>
    <row r="558" customFormat="false" ht="14.1" hidden="true" customHeight="true" outlineLevel="0" collapsed="false">
      <c r="AV558" s="241" t="n">
        <v>555</v>
      </c>
      <c r="AW558" s="241" t="n">
        <v>630</v>
      </c>
    </row>
    <row r="559" customFormat="false" ht="14.1" hidden="true" customHeight="true" outlineLevel="0" collapsed="false">
      <c r="AV559" s="241" t="n">
        <v>556</v>
      </c>
      <c r="AW559" s="241" t="n">
        <v>630</v>
      </c>
    </row>
    <row r="560" customFormat="false" ht="14.1" hidden="true" customHeight="true" outlineLevel="0" collapsed="false">
      <c r="AV560" s="241" t="n">
        <v>557</v>
      </c>
      <c r="AW560" s="241" t="n">
        <v>630</v>
      </c>
    </row>
    <row r="561" customFormat="false" ht="14.1" hidden="true" customHeight="true" outlineLevel="0" collapsed="false">
      <c r="AV561" s="241" t="n">
        <v>558</v>
      </c>
      <c r="AW561" s="241" t="n">
        <v>630</v>
      </c>
    </row>
    <row r="562" customFormat="false" ht="14.1" hidden="true" customHeight="true" outlineLevel="0" collapsed="false">
      <c r="AV562" s="241" t="n">
        <v>559</v>
      </c>
      <c r="AW562" s="241" t="n">
        <v>630</v>
      </c>
    </row>
    <row r="563" customFormat="false" ht="14.1" hidden="true" customHeight="true" outlineLevel="0" collapsed="false">
      <c r="AV563" s="241" t="n">
        <v>560</v>
      </c>
      <c r="AW563" s="241" t="n">
        <v>630</v>
      </c>
    </row>
    <row r="564" customFormat="false" ht="14.1" hidden="true" customHeight="true" outlineLevel="0" collapsed="false">
      <c r="AV564" s="241" t="n">
        <v>561</v>
      </c>
      <c r="AW564" s="241" t="n">
        <v>800</v>
      </c>
    </row>
    <row r="565" customFormat="false" ht="14.1" hidden="true" customHeight="true" outlineLevel="0" collapsed="false">
      <c r="AV565" s="241" t="n">
        <v>562</v>
      </c>
      <c r="AW565" s="241" t="n">
        <v>800</v>
      </c>
    </row>
    <row r="566" customFormat="false" ht="14.1" hidden="true" customHeight="true" outlineLevel="0" collapsed="false">
      <c r="AV566" s="241" t="n">
        <v>563</v>
      </c>
      <c r="AW566" s="241" t="n">
        <v>800</v>
      </c>
    </row>
    <row r="567" customFormat="false" ht="14.1" hidden="true" customHeight="true" outlineLevel="0" collapsed="false">
      <c r="AV567" s="241" t="n">
        <v>564</v>
      </c>
      <c r="AW567" s="241" t="n">
        <v>800</v>
      </c>
    </row>
    <row r="568" customFormat="false" ht="14.1" hidden="true" customHeight="true" outlineLevel="0" collapsed="false">
      <c r="AV568" s="241" t="n">
        <v>565</v>
      </c>
      <c r="AW568" s="241" t="n">
        <v>800</v>
      </c>
    </row>
    <row r="569" customFormat="false" ht="14.1" hidden="true" customHeight="true" outlineLevel="0" collapsed="false">
      <c r="AV569" s="241" t="n">
        <v>566</v>
      </c>
      <c r="AW569" s="241" t="n">
        <v>800</v>
      </c>
    </row>
    <row r="570" customFormat="false" ht="14.1" hidden="true" customHeight="true" outlineLevel="0" collapsed="false">
      <c r="AV570" s="241" t="n">
        <v>567</v>
      </c>
      <c r="AW570" s="241" t="n">
        <v>800</v>
      </c>
    </row>
    <row r="571" customFormat="false" ht="14.1" hidden="true" customHeight="true" outlineLevel="0" collapsed="false">
      <c r="AV571" s="241" t="n">
        <v>568</v>
      </c>
      <c r="AW571" s="241" t="n">
        <v>800</v>
      </c>
    </row>
    <row r="572" customFormat="false" ht="14.1" hidden="true" customHeight="true" outlineLevel="0" collapsed="false">
      <c r="AV572" s="241" t="n">
        <v>569</v>
      </c>
      <c r="AW572" s="241" t="n">
        <v>800</v>
      </c>
    </row>
    <row r="573" customFormat="false" ht="14.1" hidden="true" customHeight="true" outlineLevel="0" collapsed="false">
      <c r="AV573" s="241" t="n">
        <v>570</v>
      </c>
      <c r="AW573" s="241" t="n">
        <v>800</v>
      </c>
    </row>
    <row r="574" customFormat="false" ht="14.1" hidden="true" customHeight="true" outlineLevel="0" collapsed="false">
      <c r="AV574" s="241" t="n">
        <v>571</v>
      </c>
      <c r="AW574" s="241" t="n">
        <v>800</v>
      </c>
    </row>
    <row r="575" customFormat="false" ht="14.1" hidden="true" customHeight="true" outlineLevel="0" collapsed="false">
      <c r="AV575" s="241" t="n">
        <v>572</v>
      </c>
      <c r="AW575" s="241" t="n">
        <v>800</v>
      </c>
    </row>
    <row r="576" customFormat="false" ht="14.1" hidden="true" customHeight="true" outlineLevel="0" collapsed="false">
      <c r="AV576" s="241" t="n">
        <v>573</v>
      </c>
      <c r="AW576" s="241" t="n">
        <v>800</v>
      </c>
    </row>
    <row r="577" customFormat="false" ht="14.1" hidden="true" customHeight="true" outlineLevel="0" collapsed="false">
      <c r="AV577" s="241" t="n">
        <v>574</v>
      </c>
      <c r="AW577" s="241" t="n">
        <v>800</v>
      </c>
    </row>
    <row r="578" customFormat="false" ht="14.1" hidden="true" customHeight="true" outlineLevel="0" collapsed="false">
      <c r="AV578" s="241" t="n">
        <v>575</v>
      </c>
      <c r="AW578" s="241" t="n">
        <v>800</v>
      </c>
    </row>
    <row r="579" customFormat="false" ht="14.1" hidden="true" customHeight="true" outlineLevel="0" collapsed="false">
      <c r="AV579" s="241" t="n">
        <v>576</v>
      </c>
      <c r="AW579" s="241" t="n">
        <v>800</v>
      </c>
    </row>
    <row r="580" customFormat="false" ht="14.1" hidden="true" customHeight="true" outlineLevel="0" collapsed="false">
      <c r="AV580" s="241" t="n">
        <v>577</v>
      </c>
      <c r="AW580" s="241" t="n">
        <v>800</v>
      </c>
    </row>
    <row r="581" customFormat="false" ht="14.1" hidden="true" customHeight="true" outlineLevel="0" collapsed="false">
      <c r="AV581" s="241" t="n">
        <v>578</v>
      </c>
      <c r="AW581" s="241" t="n">
        <v>800</v>
      </c>
    </row>
    <row r="582" customFormat="false" ht="14.1" hidden="true" customHeight="true" outlineLevel="0" collapsed="false">
      <c r="AV582" s="241" t="n">
        <v>579</v>
      </c>
      <c r="AW582" s="241" t="n">
        <v>800</v>
      </c>
    </row>
    <row r="583" customFormat="false" ht="14.1" hidden="true" customHeight="true" outlineLevel="0" collapsed="false">
      <c r="AV583" s="241" t="n">
        <v>580</v>
      </c>
      <c r="AW583" s="241" t="n">
        <v>800</v>
      </c>
    </row>
    <row r="584" customFormat="false" ht="14.1" hidden="true" customHeight="true" outlineLevel="0" collapsed="false">
      <c r="AV584" s="241" t="n">
        <v>581</v>
      </c>
      <c r="AW584" s="241" t="n">
        <v>800</v>
      </c>
    </row>
    <row r="585" customFormat="false" ht="14.1" hidden="true" customHeight="true" outlineLevel="0" collapsed="false">
      <c r="AV585" s="241" t="n">
        <v>582</v>
      </c>
      <c r="AW585" s="241" t="n">
        <v>800</v>
      </c>
    </row>
    <row r="586" customFormat="false" ht="14.1" hidden="true" customHeight="true" outlineLevel="0" collapsed="false">
      <c r="AV586" s="241" t="n">
        <v>583</v>
      </c>
      <c r="AW586" s="241" t="n">
        <v>800</v>
      </c>
    </row>
    <row r="587" customFormat="false" ht="14.1" hidden="true" customHeight="true" outlineLevel="0" collapsed="false">
      <c r="AV587" s="241" t="n">
        <v>584</v>
      </c>
      <c r="AW587" s="241" t="n">
        <v>800</v>
      </c>
    </row>
    <row r="588" customFormat="false" ht="14.1" hidden="true" customHeight="true" outlineLevel="0" collapsed="false">
      <c r="AV588" s="241" t="n">
        <v>585</v>
      </c>
      <c r="AW588" s="241" t="n">
        <v>800</v>
      </c>
    </row>
    <row r="589" customFormat="false" ht="14.1" hidden="true" customHeight="true" outlineLevel="0" collapsed="false">
      <c r="AV589" s="241" t="n">
        <v>586</v>
      </c>
      <c r="AW589" s="241" t="n">
        <v>800</v>
      </c>
    </row>
    <row r="590" customFormat="false" ht="14.1" hidden="true" customHeight="true" outlineLevel="0" collapsed="false">
      <c r="AV590" s="241" t="n">
        <v>587</v>
      </c>
      <c r="AW590" s="241" t="n">
        <v>800</v>
      </c>
    </row>
    <row r="591" customFormat="false" ht="14.1" hidden="true" customHeight="true" outlineLevel="0" collapsed="false">
      <c r="AV591" s="241" t="n">
        <v>588</v>
      </c>
      <c r="AW591" s="241" t="n">
        <v>800</v>
      </c>
    </row>
    <row r="592" customFormat="false" ht="14.1" hidden="true" customHeight="true" outlineLevel="0" collapsed="false">
      <c r="AV592" s="241" t="n">
        <v>589</v>
      </c>
      <c r="AW592" s="241" t="n">
        <v>800</v>
      </c>
    </row>
    <row r="593" customFormat="false" ht="14.1" hidden="true" customHeight="true" outlineLevel="0" collapsed="false">
      <c r="AV593" s="241" t="n">
        <v>590</v>
      </c>
      <c r="AW593" s="241" t="n">
        <v>800</v>
      </c>
    </row>
    <row r="594" customFormat="false" ht="14.1" hidden="true" customHeight="true" outlineLevel="0" collapsed="false">
      <c r="AV594" s="241" t="n">
        <v>591</v>
      </c>
      <c r="AW594" s="241" t="n">
        <v>800</v>
      </c>
    </row>
    <row r="595" customFormat="false" ht="14.1" hidden="true" customHeight="true" outlineLevel="0" collapsed="false">
      <c r="AV595" s="241" t="n">
        <v>592</v>
      </c>
      <c r="AW595" s="241" t="n">
        <v>800</v>
      </c>
    </row>
    <row r="596" customFormat="false" ht="14.1" hidden="true" customHeight="true" outlineLevel="0" collapsed="false">
      <c r="AV596" s="241" t="n">
        <v>593</v>
      </c>
      <c r="AW596" s="241" t="n">
        <v>800</v>
      </c>
    </row>
    <row r="597" customFormat="false" ht="14.1" hidden="true" customHeight="true" outlineLevel="0" collapsed="false">
      <c r="AV597" s="241" t="n">
        <v>594</v>
      </c>
      <c r="AW597" s="241" t="n">
        <v>800</v>
      </c>
    </row>
    <row r="598" customFormat="false" ht="14.1" hidden="true" customHeight="true" outlineLevel="0" collapsed="false">
      <c r="AV598" s="241" t="n">
        <v>595</v>
      </c>
      <c r="AW598" s="241" t="n">
        <v>800</v>
      </c>
    </row>
    <row r="599" customFormat="false" ht="14.1" hidden="true" customHeight="true" outlineLevel="0" collapsed="false">
      <c r="AV599" s="241" t="n">
        <v>596</v>
      </c>
      <c r="AW599" s="241" t="n">
        <v>800</v>
      </c>
    </row>
    <row r="600" customFormat="false" ht="14.1" hidden="true" customHeight="true" outlineLevel="0" collapsed="false">
      <c r="AV600" s="241" t="n">
        <v>597</v>
      </c>
      <c r="AW600" s="241" t="n">
        <v>800</v>
      </c>
    </row>
    <row r="601" customFormat="false" ht="14.1" hidden="true" customHeight="true" outlineLevel="0" collapsed="false">
      <c r="AV601" s="241" t="n">
        <v>598</v>
      </c>
      <c r="AW601" s="241" t="n">
        <v>800</v>
      </c>
    </row>
    <row r="602" customFormat="false" ht="14.1" hidden="true" customHeight="true" outlineLevel="0" collapsed="false">
      <c r="AV602" s="241" t="n">
        <v>599</v>
      </c>
      <c r="AW602" s="241" t="n">
        <v>800</v>
      </c>
    </row>
    <row r="603" customFormat="false" ht="14.1" hidden="true" customHeight="true" outlineLevel="0" collapsed="false">
      <c r="AV603" s="241" t="n">
        <v>600</v>
      </c>
      <c r="AW603" s="241" t="n">
        <v>800</v>
      </c>
    </row>
    <row r="604" customFormat="false" ht="14.1" hidden="true" customHeight="true" outlineLevel="0" collapsed="false">
      <c r="AV604" s="241" t="n">
        <v>601</v>
      </c>
      <c r="AW604" s="241" t="n">
        <v>800</v>
      </c>
    </row>
    <row r="605" customFormat="false" ht="14.1" hidden="true" customHeight="true" outlineLevel="0" collapsed="false">
      <c r="AV605" s="241" t="n">
        <v>602</v>
      </c>
      <c r="AW605" s="241" t="n">
        <v>800</v>
      </c>
    </row>
    <row r="606" customFormat="false" ht="14.1" hidden="true" customHeight="true" outlineLevel="0" collapsed="false">
      <c r="AV606" s="241" t="n">
        <v>603</v>
      </c>
      <c r="AW606" s="241" t="n">
        <v>800</v>
      </c>
    </row>
    <row r="607" customFormat="false" ht="14.1" hidden="true" customHeight="true" outlineLevel="0" collapsed="false">
      <c r="AV607" s="241" t="n">
        <v>604</v>
      </c>
      <c r="AW607" s="241" t="n">
        <v>800</v>
      </c>
    </row>
    <row r="608" customFormat="false" ht="14.1" hidden="true" customHeight="true" outlineLevel="0" collapsed="false">
      <c r="AV608" s="241" t="n">
        <v>605</v>
      </c>
      <c r="AW608" s="241" t="n">
        <v>800</v>
      </c>
    </row>
    <row r="609" customFormat="false" ht="14.1" hidden="true" customHeight="true" outlineLevel="0" collapsed="false">
      <c r="AV609" s="241" t="n">
        <v>606</v>
      </c>
      <c r="AW609" s="241" t="n">
        <v>800</v>
      </c>
    </row>
    <row r="610" customFormat="false" ht="14.1" hidden="true" customHeight="true" outlineLevel="0" collapsed="false">
      <c r="AV610" s="241" t="n">
        <v>607</v>
      </c>
      <c r="AW610" s="241" t="n">
        <v>800</v>
      </c>
    </row>
    <row r="611" customFormat="false" ht="14.1" hidden="true" customHeight="true" outlineLevel="0" collapsed="false">
      <c r="AV611" s="241" t="n">
        <v>608</v>
      </c>
      <c r="AW611" s="241" t="n">
        <v>800</v>
      </c>
    </row>
    <row r="612" customFormat="false" ht="14.1" hidden="true" customHeight="true" outlineLevel="0" collapsed="false">
      <c r="AV612" s="241" t="n">
        <v>609</v>
      </c>
      <c r="AW612" s="241" t="n">
        <v>800</v>
      </c>
    </row>
    <row r="613" customFormat="false" ht="14.1" hidden="true" customHeight="true" outlineLevel="0" collapsed="false">
      <c r="AV613" s="241" t="n">
        <v>610</v>
      </c>
      <c r="AW613" s="241" t="n">
        <v>800</v>
      </c>
    </row>
    <row r="614" customFormat="false" ht="14.1" hidden="true" customHeight="true" outlineLevel="0" collapsed="false">
      <c r="AV614" s="241" t="n">
        <v>611</v>
      </c>
      <c r="AW614" s="241" t="n">
        <v>800</v>
      </c>
    </row>
    <row r="615" customFormat="false" ht="14.1" hidden="true" customHeight="true" outlineLevel="0" collapsed="false">
      <c r="AV615" s="241" t="n">
        <v>612</v>
      </c>
      <c r="AW615" s="241" t="n">
        <v>800</v>
      </c>
    </row>
    <row r="616" customFormat="false" ht="14.1" hidden="true" customHeight="true" outlineLevel="0" collapsed="false">
      <c r="AV616" s="241" t="n">
        <v>613</v>
      </c>
      <c r="AW616" s="241" t="n">
        <v>800</v>
      </c>
    </row>
    <row r="617" customFormat="false" ht="14.1" hidden="true" customHeight="true" outlineLevel="0" collapsed="false">
      <c r="AV617" s="241" t="n">
        <v>614</v>
      </c>
      <c r="AW617" s="241" t="n">
        <v>800</v>
      </c>
    </row>
    <row r="618" customFormat="false" ht="14.1" hidden="true" customHeight="true" outlineLevel="0" collapsed="false">
      <c r="AV618" s="241" t="n">
        <v>615</v>
      </c>
      <c r="AW618" s="241" t="n">
        <v>800</v>
      </c>
    </row>
    <row r="619" customFormat="false" ht="14.1" hidden="true" customHeight="true" outlineLevel="0" collapsed="false">
      <c r="AV619" s="241" t="n">
        <v>616</v>
      </c>
      <c r="AW619" s="241" t="n">
        <v>800</v>
      </c>
    </row>
    <row r="620" customFormat="false" ht="14.1" hidden="true" customHeight="true" outlineLevel="0" collapsed="false">
      <c r="AV620" s="241" t="n">
        <v>617</v>
      </c>
      <c r="AW620" s="241" t="n">
        <v>800</v>
      </c>
    </row>
    <row r="621" customFormat="false" ht="14.1" hidden="true" customHeight="true" outlineLevel="0" collapsed="false">
      <c r="AV621" s="241" t="n">
        <v>618</v>
      </c>
      <c r="AW621" s="241" t="n">
        <v>800</v>
      </c>
    </row>
    <row r="622" customFormat="false" ht="14.1" hidden="true" customHeight="true" outlineLevel="0" collapsed="false">
      <c r="AV622" s="241" t="n">
        <v>619</v>
      </c>
      <c r="AW622" s="241" t="n">
        <v>800</v>
      </c>
    </row>
    <row r="623" customFormat="false" ht="14.1" hidden="true" customHeight="true" outlineLevel="0" collapsed="false">
      <c r="AV623" s="241" t="n">
        <v>620</v>
      </c>
      <c r="AW623" s="241" t="n">
        <v>800</v>
      </c>
    </row>
    <row r="624" customFormat="false" ht="14.1" hidden="true" customHeight="true" outlineLevel="0" collapsed="false">
      <c r="AV624" s="241" t="n">
        <v>621</v>
      </c>
      <c r="AW624" s="241" t="n">
        <v>800</v>
      </c>
    </row>
    <row r="625" customFormat="false" ht="14.1" hidden="true" customHeight="true" outlineLevel="0" collapsed="false">
      <c r="AV625" s="241" t="n">
        <v>622</v>
      </c>
      <c r="AW625" s="241" t="n">
        <v>800</v>
      </c>
    </row>
    <row r="626" customFormat="false" ht="14.1" hidden="true" customHeight="true" outlineLevel="0" collapsed="false">
      <c r="AV626" s="241" t="n">
        <v>623</v>
      </c>
      <c r="AW626" s="241" t="n">
        <v>800</v>
      </c>
    </row>
    <row r="627" customFormat="false" ht="14.1" hidden="true" customHeight="true" outlineLevel="0" collapsed="false">
      <c r="AV627" s="241" t="n">
        <v>624</v>
      </c>
      <c r="AW627" s="241" t="n">
        <v>800</v>
      </c>
    </row>
    <row r="628" customFormat="false" ht="14.1" hidden="true" customHeight="true" outlineLevel="0" collapsed="false">
      <c r="AV628" s="241" t="n">
        <v>625</v>
      </c>
      <c r="AW628" s="241" t="n">
        <v>800</v>
      </c>
    </row>
    <row r="629" customFormat="false" ht="14.1" hidden="true" customHeight="true" outlineLevel="0" collapsed="false">
      <c r="AV629" s="241" t="n">
        <v>626</v>
      </c>
      <c r="AW629" s="241" t="n">
        <v>800</v>
      </c>
    </row>
    <row r="630" customFormat="false" ht="14.1" hidden="true" customHeight="true" outlineLevel="0" collapsed="false">
      <c r="AV630" s="241" t="n">
        <v>627</v>
      </c>
      <c r="AW630" s="241" t="n">
        <v>800</v>
      </c>
    </row>
    <row r="631" customFormat="false" ht="14.1" hidden="true" customHeight="true" outlineLevel="0" collapsed="false">
      <c r="AV631" s="241" t="n">
        <v>628</v>
      </c>
      <c r="AW631" s="241" t="n">
        <v>800</v>
      </c>
    </row>
    <row r="632" customFormat="false" ht="14.1" hidden="true" customHeight="true" outlineLevel="0" collapsed="false">
      <c r="AV632" s="241" t="n">
        <v>629</v>
      </c>
      <c r="AW632" s="241" t="n">
        <v>800</v>
      </c>
    </row>
    <row r="633" customFormat="false" ht="14.1" hidden="true" customHeight="true" outlineLevel="0" collapsed="false">
      <c r="AV633" s="241" t="n">
        <v>630</v>
      </c>
      <c r="AW633" s="241" t="n">
        <v>800</v>
      </c>
    </row>
    <row r="634" customFormat="false" ht="14.1" hidden="true" customHeight="true" outlineLevel="0" collapsed="false">
      <c r="AV634" s="241" t="n">
        <v>631</v>
      </c>
      <c r="AW634" s="241" t="n">
        <v>800</v>
      </c>
    </row>
    <row r="635" customFormat="false" ht="14.1" hidden="true" customHeight="true" outlineLevel="0" collapsed="false">
      <c r="AV635" s="241" t="n">
        <v>632</v>
      </c>
      <c r="AW635" s="241" t="n">
        <v>800</v>
      </c>
    </row>
    <row r="636" customFormat="false" ht="14.1" hidden="true" customHeight="true" outlineLevel="0" collapsed="false">
      <c r="AV636" s="241" t="n">
        <v>633</v>
      </c>
      <c r="AW636" s="241" t="n">
        <v>800</v>
      </c>
    </row>
    <row r="637" customFormat="false" ht="14.1" hidden="true" customHeight="true" outlineLevel="0" collapsed="false">
      <c r="AV637" s="241" t="n">
        <v>634</v>
      </c>
      <c r="AW637" s="241" t="n">
        <v>800</v>
      </c>
    </row>
    <row r="638" customFormat="false" ht="14.1" hidden="true" customHeight="true" outlineLevel="0" collapsed="false">
      <c r="AV638" s="241" t="n">
        <v>635</v>
      </c>
      <c r="AW638" s="241" t="n">
        <v>800</v>
      </c>
    </row>
    <row r="639" customFormat="false" ht="14.1" hidden="true" customHeight="true" outlineLevel="0" collapsed="false">
      <c r="AV639" s="241" t="n">
        <v>636</v>
      </c>
      <c r="AW639" s="241" t="n">
        <v>800</v>
      </c>
    </row>
    <row r="640" customFormat="false" ht="14.1" hidden="true" customHeight="true" outlineLevel="0" collapsed="false">
      <c r="AV640" s="241" t="n">
        <v>637</v>
      </c>
      <c r="AW640" s="241" t="n">
        <v>800</v>
      </c>
    </row>
    <row r="641" customFormat="false" ht="14.1" hidden="true" customHeight="true" outlineLevel="0" collapsed="false">
      <c r="AV641" s="241" t="n">
        <v>638</v>
      </c>
      <c r="AW641" s="241" t="n">
        <v>800</v>
      </c>
    </row>
    <row r="642" customFormat="false" ht="14.1" hidden="true" customHeight="true" outlineLevel="0" collapsed="false">
      <c r="AV642" s="241" t="n">
        <v>639</v>
      </c>
      <c r="AW642" s="241" t="n">
        <v>800</v>
      </c>
    </row>
    <row r="643" customFormat="false" ht="14.1" hidden="true" customHeight="true" outlineLevel="0" collapsed="false">
      <c r="AV643" s="241" t="n">
        <v>640</v>
      </c>
      <c r="AW643" s="241" t="n">
        <v>800</v>
      </c>
    </row>
    <row r="644" customFormat="false" ht="14.1" hidden="true" customHeight="true" outlineLevel="0" collapsed="false">
      <c r="AV644" s="241" t="n">
        <v>641</v>
      </c>
      <c r="AW644" s="241" t="n">
        <v>800</v>
      </c>
    </row>
    <row r="645" customFormat="false" ht="14.1" hidden="true" customHeight="true" outlineLevel="0" collapsed="false">
      <c r="AV645" s="241" t="n">
        <v>642</v>
      </c>
      <c r="AW645" s="241" t="n">
        <v>800</v>
      </c>
    </row>
    <row r="646" customFormat="false" ht="14.1" hidden="true" customHeight="true" outlineLevel="0" collapsed="false">
      <c r="AV646" s="241" t="n">
        <v>643</v>
      </c>
      <c r="AW646" s="241" t="n">
        <v>800</v>
      </c>
    </row>
    <row r="647" customFormat="false" ht="14.1" hidden="true" customHeight="true" outlineLevel="0" collapsed="false">
      <c r="AV647" s="241" t="n">
        <v>644</v>
      </c>
      <c r="AW647" s="241" t="n">
        <v>800</v>
      </c>
    </row>
    <row r="648" customFormat="false" ht="14.1" hidden="true" customHeight="true" outlineLevel="0" collapsed="false">
      <c r="AV648" s="241" t="n">
        <v>645</v>
      </c>
      <c r="AW648" s="241" t="n">
        <v>800</v>
      </c>
    </row>
    <row r="649" customFormat="false" ht="14.1" hidden="true" customHeight="true" outlineLevel="0" collapsed="false">
      <c r="AV649" s="241" t="n">
        <v>646</v>
      </c>
      <c r="AW649" s="241" t="n">
        <v>800</v>
      </c>
    </row>
    <row r="650" customFormat="false" ht="14.1" hidden="true" customHeight="true" outlineLevel="0" collapsed="false">
      <c r="AV650" s="241" t="n">
        <v>647</v>
      </c>
      <c r="AW650" s="241" t="n">
        <v>800</v>
      </c>
    </row>
    <row r="651" customFormat="false" ht="14.1" hidden="true" customHeight="true" outlineLevel="0" collapsed="false">
      <c r="AV651" s="241" t="n">
        <v>648</v>
      </c>
      <c r="AW651" s="241" t="n">
        <v>800</v>
      </c>
    </row>
    <row r="652" customFormat="false" ht="14.1" hidden="true" customHeight="true" outlineLevel="0" collapsed="false">
      <c r="AV652" s="241" t="n">
        <v>649</v>
      </c>
      <c r="AW652" s="241" t="n">
        <v>800</v>
      </c>
    </row>
    <row r="653" customFormat="false" ht="14.1" hidden="true" customHeight="true" outlineLevel="0" collapsed="false">
      <c r="AV653" s="241" t="n">
        <v>650</v>
      </c>
      <c r="AW653" s="241" t="n">
        <v>800</v>
      </c>
    </row>
    <row r="654" customFormat="false" ht="14.1" hidden="true" customHeight="true" outlineLevel="0" collapsed="false">
      <c r="AV654" s="241" t="n">
        <v>651</v>
      </c>
      <c r="AW654" s="241" t="n">
        <v>800</v>
      </c>
    </row>
    <row r="655" customFormat="false" ht="14.1" hidden="true" customHeight="true" outlineLevel="0" collapsed="false">
      <c r="AV655" s="241" t="n">
        <v>652</v>
      </c>
      <c r="AW655" s="241" t="n">
        <v>800</v>
      </c>
    </row>
    <row r="656" customFormat="false" ht="14.1" hidden="true" customHeight="true" outlineLevel="0" collapsed="false">
      <c r="AV656" s="241" t="n">
        <v>653</v>
      </c>
      <c r="AW656" s="241" t="n">
        <v>800</v>
      </c>
    </row>
    <row r="657" customFormat="false" ht="14.1" hidden="true" customHeight="true" outlineLevel="0" collapsed="false">
      <c r="AV657" s="241" t="n">
        <v>654</v>
      </c>
      <c r="AW657" s="241" t="n">
        <v>800</v>
      </c>
    </row>
    <row r="658" customFormat="false" ht="14.1" hidden="true" customHeight="true" outlineLevel="0" collapsed="false">
      <c r="AV658" s="241" t="n">
        <v>655</v>
      </c>
      <c r="AW658" s="241" t="n">
        <v>800</v>
      </c>
    </row>
    <row r="659" customFormat="false" ht="14.1" hidden="true" customHeight="true" outlineLevel="0" collapsed="false">
      <c r="AV659" s="241" t="n">
        <v>656</v>
      </c>
      <c r="AW659" s="241" t="n">
        <v>800</v>
      </c>
    </row>
    <row r="660" customFormat="false" ht="14.1" hidden="true" customHeight="true" outlineLevel="0" collapsed="false">
      <c r="AV660" s="241" t="n">
        <v>657</v>
      </c>
      <c r="AW660" s="241" t="n">
        <v>800</v>
      </c>
    </row>
    <row r="661" customFormat="false" ht="14.1" hidden="true" customHeight="true" outlineLevel="0" collapsed="false">
      <c r="AV661" s="241" t="n">
        <v>658</v>
      </c>
      <c r="AW661" s="241" t="n">
        <v>800</v>
      </c>
    </row>
    <row r="662" customFormat="false" ht="14.1" hidden="true" customHeight="true" outlineLevel="0" collapsed="false">
      <c r="AV662" s="241" t="n">
        <v>659</v>
      </c>
      <c r="AW662" s="241" t="n">
        <v>800</v>
      </c>
    </row>
    <row r="663" customFormat="false" ht="14.1" hidden="true" customHeight="true" outlineLevel="0" collapsed="false">
      <c r="AV663" s="241" t="n">
        <v>660</v>
      </c>
      <c r="AW663" s="241" t="n">
        <v>800</v>
      </c>
    </row>
    <row r="664" customFormat="false" ht="14.1" hidden="true" customHeight="true" outlineLevel="0" collapsed="false">
      <c r="AV664" s="241" t="n">
        <v>661</v>
      </c>
      <c r="AW664" s="241" t="n">
        <v>800</v>
      </c>
    </row>
    <row r="665" customFormat="false" ht="14.1" hidden="true" customHeight="true" outlineLevel="0" collapsed="false">
      <c r="AV665" s="241" t="n">
        <v>662</v>
      </c>
      <c r="AW665" s="241" t="n">
        <v>800</v>
      </c>
    </row>
    <row r="666" customFormat="false" ht="14.1" hidden="true" customHeight="true" outlineLevel="0" collapsed="false">
      <c r="AV666" s="241" t="n">
        <v>663</v>
      </c>
      <c r="AW666" s="241" t="n">
        <v>800</v>
      </c>
    </row>
    <row r="667" customFormat="false" ht="14.1" hidden="true" customHeight="true" outlineLevel="0" collapsed="false">
      <c r="AV667" s="241" t="n">
        <v>664</v>
      </c>
      <c r="AW667" s="241" t="n">
        <v>800</v>
      </c>
    </row>
    <row r="668" customFormat="false" ht="14.1" hidden="true" customHeight="true" outlineLevel="0" collapsed="false">
      <c r="AV668" s="241" t="n">
        <v>665</v>
      </c>
      <c r="AW668" s="241" t="n">
        <v>800</v>
      </c>
    </row>
    <row r="669" customFormat="false" ht="14.1" hidden="true" customHeight="true" outlineLevel="0" collapsed="false">
      <c r="AV669" s="241" t="n">
        <v>666</v>
      </c>
      <c r="AW669" s="241" t="n">
        <v>800</v>
      </c>
    </row>
    <row r="670" customFormat="false" ht="14.1" hidden="true" customHeight="true" outlineLevel="0" collapsed="false">
      <c r="AV670" s="241" t="n">
        <v>667</v>
      </c>
      <c r="AW670" s="241" t="n">
        <v>800</v>
      </c>
    </row>
    <row r="671" customFormat="false" ht="14.1" hidden="true" customHeight="true" outlineLevel="0" collapsed="false">
      <c r="AV671" s="241" t="n">
        <v>668</v>
      </c>
      <c r="AW671" s="241" t="n">
        <v>800</v>
      </c>
    </row>
    <row r="672" customFormat="false" ht="14.1" hidden="true" customHeight="true" outlineLevel="0" collapsed="false">
      <c r="AV672" s="241" t="n">
        <v>669</v>
      </c>
      <c r="AW672" s="241" t="n">
        <v>800</v>
      </c>
    </row>
    <row r="673" customFormat="false" ht="14.1" hidden="true" customHeight="true" outlineLevel="0" collapsed="false">
      <c r="AV673" s="241" t="n">
        <v>670</v>
      </c>
      <c r="AW673" s="241" t="n">
        <v>800</v>
      </c>
    </row>
    <row r="674" customFormat="false" ht="14.1" hidden="true" customHeight="true" outlineLevel="0" collapsed="false">
      <c r="AV674" s="241" t="n">
        <v>671</v>
      </c>
      <c r="AW674" s="241" t="n">
        <v>800</v>
      </c>
    </row>
    <row r="675" customFormat="false" ht="14.1" hidden="true" customHeight="true" outlineLevel="0" collapsed="false">
      <c r="AV675" s="241" t="n">
        <v>672</v>
      </c>
      <c r="AW675" s="241" t="n">
        <v>800</v>
      </c>
    </row>
    <row r="676" customFormat="false" ht="14.1" hidden="true" customHeight="true" outlineLevel="0" collapsed="false">
      <c r="AV676" s="241" t="n">
        <v>673</v>
      </c>
      <c r="AW676" s="241" t="n">
        <v>800</v>
      </c>
    </row>
    <row r="677" customFormat="false" ht="14.1" hidden="true" customHeight="true" outlineLevel="0" collapsed="false">
      <c r="AV677" s="241" t="n">
        <v>674</v>
      </c>
      <c r="AW677" s="241" t="n">
        <v>800</v>
      </c>
    </row>
    <row r="678" customFormat="false" ht="14.1" hidden="true" customHeight="true" outlineLevel="0" collapsed="false">
      <c r="AV678" s="241" t="n">
        <v>675</v>
      </c>
      <c r="AW678" s="241" t="n">
        <v>800</v>
      </c>
    </row>
    <row r="679" customFormat="false" ht="14.1" hidden="true" customHeight="true" outlineLevel="0" collapsed="false">
      <c r="AV679" s="241" t="n">
        <v>676</v>
      </c>
      <c r="AW679" s="241" t="n">
        <v>800</v>
      </c>
    </row>
    <row r="680" customFormat="false" ht="14.1" hidden="true" customHeight="true" outlineLevel="0" collapsed="false">
      <c r="AV680" s="241" t="n">
        <v>677</v>
      </c>
      <c r="AW680" s="241" t="n">
        <v>800</v>
      </c>
    </row>
    <row r="681" customFormat="false" ht="14.1" hidden="true" customHeight="true" outlineLevel="0" collapsed="false">
      <c r="AV681" s="241" t="n">
        <v>678</v>
      </c>
      <c r="AW681" s="241" t="n">
        <v>800</v>
      </c>
    </row>
    <row r="682" customFormat="false" ht="14.1" hidden="true" customHeight="true" outlineLevel="0" collapsed="false">
      <c r="AV682" s="241" t="n">
        <v>679</v>
      </c>
      <c r="AW682" s="241" t="n">
        <v>800</v>
      </c>
    </row>
    <row r="683" customFormat="false" ht="14.1" hidden="true" customHeight="true" outlineLevel="0" collapsed="false">
      <c r="AV683" s="241" t="n">
        <v>680</v>
      </c>
      <c r="AW683" s="241" t="n">
        <v>800</v>
      </c>
    </row>
    <row r="684" customFormat="false" ht="14.1" hidden="true" customHeight="true" outlineLevel="0" collapsed="false">
      <c r="AV684" s="241" t="n">
        <v>681</v>
      </c>
      <c r="AW684" s="241" t="n">
        <v>800</v>
      </c>
    </row>
    <row r="685" customFormat="false" ht="14.1" hidden="true" customHeight="true" outlineLevel="0" collapsed="false">
      <c r="AV685" s="241" t="n">
        <v>682</v>
      </c>
      <c r="AW685" s="241" t="n">
        <v>800</v>
      </c>
    </row>
    <row r="686" customFormat="false" ht="14.1" hidden="true" customHeight="true" outlineLevel="0" collapsed="false">
      <c r="AV686" s="241" t="n">
        <v>683</v>
      </c>
      <c r="AW686" s="241" t="n">
        <v>800</v>
      </c>
    </row>
    <row r="687" customFormat="false" ht="14.1" hidden="true" customHeight="true" outlineLevel="0" collapsed="false">
      <c r="AV687" s="241" t="n">
        <v>684</v>
      </c>
      <c r="AW687" s="241" t="n">
        <v>800</v>
      </c>
    </row>
    <row r="688" customFormat="false" ht="14.1" hidden="true" customHeight="true" outlineLevel="0" collapsed="false">
      <c r="AV688" s="241" t="n">
        <v>685</v>
      </c>
      <c r="AW688" s="241" t="n">
        <v>800</v>
      </c>
    </row>
    <row r="689" customFormat="false" ht="14.1" hidden="true" customHeight="true" outlineLevel="0" collapsed="false">
      <c r="AV689" s="241" t="n">
        <v>686</v>
      </c>
      <c r="AW689" s="241" t="n">
        <v>800</v>
      </c>
    </row>
    <row r="690" customFormat="false" ht="14.1" hidden="true" customHeight="true" outlineLevel="0" collapsed="false">
      <c r="AV690" s="241" t="n">
        <v>687</v>
      </c>
      <c r="AW690" s="241" t="n">
        <v>800</v>
      </c>
    </row>
    <row r="691" customFormat="false" ht="14.1" hidden="true" customHeight="true" outlineLevel="0" collapsed="false">
      <c r="AV691" s="241" t="n">
        <v>688</v>
      </c>
      <c r="AW691" s="241" t="n">
        <v>800</v>
      </c>
    </row>
    <row r="692" customFormat="false" ht="14.1" hidden="true" customHeight="true" outlineLevel="0" collapsed="false">
      <c r="AV692" s="241" t="n">
        <v>689</v>
      </c>
      <c r="AW692" s="241" t="n">
        <v>800</v>
      </c>
    </row>
    <row r="693" customFormat="false" ht="14.1" hidden="true" customHeight="true" outlineLevel="0" collapsed="false">
      <c r="AV693" s="241" t="n">
        <v>690</v>
      </c>
      <c r="AW693" s="241" t="n">
        <v>800</v>
      </c>
    </row>
    <row r="694" customFormat="false" ht="14.1" hidden="true" customHeight="true" outlineLevel="0" collapsed="false">
      <c r="AV694" s="241" t="n">
        <v>691</v>
      </c>
      <c r="AW694" s="241" t="n">
        <v>800</v>
      </c>
    </row>
    <row r="695" customFormat="false" ht="14.1" hidden="true" customHeight="true" outlineLevel="0" collapsed="false">
      <c r="AV695" s="241" t="n">
        <v>692</v>
      </c>
      <c r="AW695" s="241" t="n">
        <v>800</v>
      </c>
    </row>
    <row r="696" customFormat="false" ht="14.1" hidden="true" customHeight="true" outlineLevel="0" collapsed="false">
      <c r="AV696" s="241" t="n">
        <v>693</v>
      </c>
      <c r="AW696" s="241" t="n">
        <v>800</v>
      </c>
    </row>
    <row r="697" customFormat="false" ht="14.1" hidden="true" customHeight="true" outlineLevel="0" collapsed="false">
      <c r="AV697" s="241" t="n">
        <v>694</v>
      </c>
      <c r="AW697" s="241" t="n">
        <v>800</v>
      </c>
    </row>
    <row r="698" customFormat="false" ht="14.1" hidden="true" customHeight="true" outlineLevel="0" collapsed="false">
      <c r="AV698" s="241" t="n">
        <v>695</v>
      </c>
      <c r="AW698" s="241" t="n">
        <v>800</v>
      </c>
    </row>
    <row r="699" customFormat="false" ht="14.1" hidden="true" customHeight="true" outlineLevel="0" collapsed="false">
      <c r="AV699" s="241" t="n">
        <v>696</v>
      </c>
      <c r="AW699" s="241" t="n">
        <v>800</v>
      </c>
    </row>
    <row r="700" customFormat="false" ht="14.1" hidden="true" customHeight="true" outlineLevel="0" collapsed="false">
      <c r="AV700" s="241" t="n">
        <v>697</v>
      </c>
      <c r="AW700" s="241" t="n">
        <v>800</v>
      </c>
    </row>
    <row r="701" customFormat="false" ht="14.1" hidden="true" customHeight="true" outlineLevel="0" collapsed="false">
      <c r="AV701" s="241" t="n">
        <v>698</v>
      </c>
      <c r="AW701" s="241" t="n">
        <v>800</v>
      </c>
    </row>
    <row r="702" customFormat="false" ht="14.1" hidden="true" customHeight="true" outlineLevel="0" collapsed="false">
      <c r="AV702" s="241" t="n">
        <v>699</v>
      </c>
      <c r="AW702" s="241" t="n">
        <v>800</v>
      </c>
    </row>
    <row r="703" customFormat="false" ht="14.1" hidden="true" customHeight="true" outlineLevel="0" collapsed="false">
      <c r="AV703" s="241" t="n">
        <v>700</v>
      </c>
      <c r="AW703" s="241" t="n">
        <v>800</v>
      </c>
    </row>
    <row r="704" customFormat="false" ht="14.1" hidden="true" customHeight="true" outlineLevel="0" collapsed="false">
      <c r="AV704" s="241" t="n">
        <v>701</v>
      </c>
      <c r="AW704" s="241" t="n">
        <v>800</v>
      </c>
    </row>
    <row r="705" customFormat="false" ht="14.1" hidden="true" customHeight="true" outlineLevel="0" collapsed="false">
      <c r="AV705" s="241" t="n">
        <v>702</v>
      </c>
      <c r="AW705" s="241" t="n">
        <v>800</v>
      </c>
    </row>
    <row r="706" customFormat="false" ht="14.1" hidden="true" customHeight="true" outlineLevel="0" collapsed="false">
      <c r="AV706" s="241" t="n">
        <v>703</v>
      </c>
      <c r="AW706" s="241" t="n">
        <v>800</v>
      </c>
    </row>
    <row r="707" customFormat="false" ht="14.1" hidden="true" customHeight="true" outlineLevel="0" collapsed="false">
      <c r="AV707" s="241" t="n">
        <v>704</v>
      </c>
      <c r="AW707" s="241" t="n">
        <v>800</v>
      </c>
    </row>
    <row r="708" customFormat="false" ht="14.1" hidden="true" customHeight="true" outlineLevel="0" collapsed="false">
      <c r="AV708" s="241" t="n">
        <v>705</v>
      </c>
      <c r="AW708" s="241" t="n">
        <v>800</v>
      </c>
    </row>
    <row r="709" customFormat="false" ht="14.1" hidden="true" customHeight="true" outlineLevel="0" collapsed="false">
      <c r="AV709" s="241" t="n">
        <v>706</v>
      </c>
      <c r="AW709" s="241" t="n">
        <v>800</v>
      </c>
    </row>
    <row r="710" customFormat="false" ht="14.1" hidden="true" customHeight="true" outlineLevel="0" collapsed="false">
      <c r="AV710" s="241" t="n">
        <v>707</v>
      </c>
      <c r="AW710" s="241" t="n">
        <v>800</v>
      </c>
    </row>
    <row r="711" customFormat="false" ht="14.1" hidden="true" customHeight="true" outlineLevel="0" collapsed="false">
      <c r="AV711" s="241" t="n">
        <v>708</v>
      </c>
      <c r="AW711" s="241" t="n">
        <v>800</v>
      </c>
    </row>
    <row r="712" customFormat="false" ht="14.1" hidden="true" customHeight="true" outlineLevel="0" collapsed="false">
      <c r="AV712" s="241" t="n">
        <v>709</v>
      </c>
      <c r="AW712" s="241" t="n">
        <v>800</v>
      </c>
    </row>
    <row r="713" customFormat="false" ht="14.1" hidden="true" customHeight="true" outlineLevel="0" collapsed="false">
      <c r="AV713" s="241" t="n">
        <v>710</v>
      </c>
      <c r="AW713" s="241" t="n">
        <v>800</v>
      </c>
    </row>
    <row r="714" customFormat="false" ht="14.1" hidden="true" customHeight="true" outlineLevel="0" collapsed="false">
      <c r="AV714" s="241" t="n">
        <v>711</v>
      </c>
      <c r="AW714" s="241" t="n">
        <v>800</v>
      </c>
    </row>
    <row r="715" customFormat="false" ht="14.1" hidden="true" customHeight="true" outlineLevel="0" collapsed="false">
      <c r="AV715" s="241" t="n">
        <v>712</v>
      </c>
      <c r="AW715" s="241" t="n">
        <v>800</v>
      </c>
    </row>
    <row r="716" customFormat="false" ht="14.1" hidden="true" customHeight="true" outlineLevel="0" collapsed="false">
      <c r="AV716" s="241" t="n">
        <v>713</v>
      </c>
      <c r="AW716" s="241" t="n">
        <v>800</v>
      </c>
    </row>
    <row r="717" customFormat="false" ht="14.1" hidden="true" customHeight="true" outlineLevel="0" collapsed="false">
      <c r="AV717" s="241" t="n">
        <v>714</v>
      </c>
      <c r="AW717" s="241" t="n">
        <v>800</v>
      </c>
    </row>
    <row r="718" customFormat="false" ht="14.1" hidden="true" customHeight="true" outlineLevel="0" collapsed="false">
      <c r="AV718" s="241" t="n">
        <v>715</v>
      </c>
      <c r="AW718" s="241" t="n">
        <v>800</v>
      </c>
    </row>
    <row r="719" customFormat="false" ht="14.1" hidden="true" customHeight="true" outlineLevel="0" collapsed="false">
      <c r="AV719" s="241" t="n">
        <v>716</v>
      </c>
      <c r="AW719" s="241" t="n">
        <v>800</v>
      </c>
    </row>
    <row r="720" customFormat="false" ht="14.1" hidden="true" customHeight="true" outlineLevel="0" collapsed="false">
      <c r="AV720" s="241" t="n">
        <v>717</v>
      </c>
      <c r="AW720" s="241" t="n">
        <v>800</v>
      </c>
    </row>
    <row r="721" customFormat="false" ht="14.1" hidden="true" customHeight="true" outlineLevel="0" collapsed="false">
      <c r="AV721" s="241" t="n">
        <v>718</v>
      </c>
      <c r="AW721" s="241" t="n">
        <v>800</v>
      </c>
    </row>
    <row r="722" customFormat="false" ht="14.1" hidden="true" customHeight="true" outlineLevel="0" collapsed="false">
      <c r="AV722" s="241" t="n">
        <v>719</v>
      </c>
      <c r="AW722" s="241" t="n">
        <v>800</v>
      </c>
    </row>
    <row r="723" customFormat="false" ht="14.1" hidden="true" customHeight="true" outlineLevel="0" collapsed="false">
      <c r="AV723" s="241" t="n">
        <v>720</v>
      </c>
      <c r="AW723" s="241" t="n">
        <v>800</v>
      </c>
    </row>
    <row r="724" customFormat="false" ht="14.1" hidden="true" customHeight="true" outlineLevel="0" collapsed="false">
      <c r="AV724" s="241" t="n">
        <v>721</v>
      </c>
      <c r="AW724" s="241" t="n">
        <v>800</v>
      </c>
    </row>
    <row r="725" customFormat="false" ht="14.1" hidden="true" customHeight="true" outlineLevel="0" collapsed="false">
      <c r="AV725" s="241" t="n">
        <v>722</v>
      </c>
      <c r="AW725" s="241" t="n">
        <v>800</v>
      </c>
    </row>
    <row r="726" customFormat="false" ht="14.1" hidden="true" customHeight="true" outlineLevel="0" collapsed="false">
      <c r="AV726" s="241" t="n">
        <v>723</v>
      </c>
      <c r="AW726" s="241" t="n">
        <v>800</v>
      </c>
    </row>
    <row r="727" customFormat="false" ht="14.1" hidden="true" customHeight="true" outlineLevel="0" collapsed="false">
      <c r="AV727" s="241" t="n">
        <v>724</v>
      </c>
      <c r="AW727" s="241" t="n">
        <v>800</v>
      </c>
    </row>
    <row r="728" customFormat="false" ht="14.1" hidden="true" customHeight="true" outlineLevel="0" collapsed="false">
      <c r="AV728" s="241" t="n">
        <v>725</v>
      </c>
      <c r="AW728" s="241" t="n">
        <v>800</v>
      </c>
    </row>
    <row r="729" customFormat="false" ht="14.1" hidden="true" customHeight="true" outlineLevel="0" collapsed="false">
      <c r="AV729" s="241" t="n">
        <v>726</v>
      </c>
      <c r="AW729" s="241" t="n">
        <v>800</v>
      </c>
    </row>
    <row r="730" customFormat="false" ht="14.1" hidden="true" customHeight="true" outlineLevel="0" collapsed="false">
      <c r="AV730" s="241" t="n">
        <v>727</v>
      </c>
      <c r="AW730" s="241" t="n">
        <v>800</v>
      </c>
    </row>
    <row r="731" customFormat="false" ht="14.1" hidden="true" customHeight="true" outlineLevel="0" collapsed="false">
      <c r="AV731" s="241" t="n">
        <v>728</v>
      </c>
      <c r="AW731" s="241" t="n">
        <v>800</v>
      </c>
    </row>
    <row r="732" customFormat="false" ht="14.1" hidden="true" customHeight="true" outlineLevel="0" collapsed="false">
      <c r="AV732" s="241" t="n">
        <v>729</v>
      </c>
      <c r="AW732" s="241" t="n">
        <v>800</v>
      </c>
    </row>
    <row r="733" customFormat="false" ht="14.1" hidden="true" customHeight="true" outlineLevel="0" collapsed="false">
      <c r="AV733" s="241" t="n">
        <v>730</v>
      </c>
      <c r="AW733" s="241" t="n">
        <v>800</v>
      </c>
    </row>
    <row r="734" customFormat="false" ht="14.1" hidden="true" customHeight="true" outlineLevel="0" collapsed="false">
      <c r="AV734" s="241" t="n">
        <v>731</v>
      </c>
      <c r="AW734" s="241" t="n">
        <v>800</v>
      </c>
    </row>
    <row r="735" customFormat="false" ht="14.1" hidden="true" customHeight="true" outlineLevel="0" collapsed="false">
      <c r="AV735" s="241" t="n">
        <v>732</v>
      </c>
      <c r="AW735" s="241" t="n">
        <v>800</v>
      </c>
    </row>
    <row r="736" customFormat="false" ht="14.1" hidden="true" customHeight="true" outlineLevel="0" collapsed="false">
      <c r="AV736" s="241" t="n">
        <v>733</v>
      </c>
      <c r="AW736" s="241" t="n">
        <v>800</v>
      </c>
    </row>
    <row r="737" customFormat="false" ht="14.1" hidden="true" customHeight="true" outlineLevel="0" collapsed="false">
      <c r="AV737" s="241" t="n">
        <v>734</v>
      </c>
      <c r="AW737" s="241" t="n">
        <v>800</v>
      </c>
    </row>
    <row r="738" customFormat="false" ht="14.1" hidden="true" customHeight="true" outlineLevel="0" collapsed="false">
      <c r="AV738" s="241" t="n">
        <v>735</v>
      </c>
      <c r="AW738" s="241" t="n">
        <v>800</v>
      </c>
    </row>
    <row r="739" customFormat="false" ht="14.1" hidden="true" customHeight="true" outlineLevel="0" collapsed="false">
      <c r="AV739" s="241" t="n">
        <v>736</v>
      </c>
      <c r="AW739" s="241" t="n">
        <v>800</v>
      </c>
    </row>
    <row r="740" customFormat="false" ht="14.1" hidden="true" customHeight="true" outlineLevel="0" collapsed="false">
      <c r="AV740" s="241" t="n">
        <v>737</v>
      </c>
      <c r="AW740" s="241" t="n">
        <v>800</v>
      </c>
    </row>
    <row r="741" customFormat="false" ht="14.1" hidden="true" customHeight="true" outlineLevel="0" collapsed="false">
      <c r="AV741" s="241" t="n">
        <v>738</v>
      </c>
      <c r="AW741" s="241" t="n">
        <v>800</v>
      </c>
    </row>
    <row r="742" customFormat="false" ht="14.1" hidden="true" customHeight="true" outlineLevel="0" collapsed="false">
      <c r="AV742" s="241" t="n">
        <v>739</v>
      </c>
      <c r="AW742" s="241" t="n">
        <v>800</v>
      </c>
    </row>
    <row r="743" customFormat="false" ht="14.1" hidden="true" customHeight="true" outlineLevel="0" collapsed="false">
      <c r="AV743" s="241" t="n">
        <v>740</v>
      </c>
      <c r="AW743" s="241" t="n">
        <v>800</v>
      </c>
    </row>
    <row r="744" customFormat="false" ht="14.1" hidden="true" customHeight="true" outlineLevel="0" collapsed="false">
      <c r="AV744" s="241" t="n">
        <v>741</v>
      </c>
      <c r="AW744" s="241" t="n">
        <v>800</v>
      </c>
    </row>
    <row r="745" customFormat="false" ht="14.1" hidden="true" customHeight="true" outlineLevel="0" collapsed="false">
      <c r="AV745" s="241" t="n">
        <v>742</v>
      </c>
      <c r="AW745" s="241" t="n">
        <v>800</v>
      </c>
    </row>
    <row r="746" customFormat="false" ht="14.1" hidden="true" customHeight="true" outlineLevel="0" collapsed="false">
      <c r="AV746" s="241" t="n">
        <v>743</v>
      </c>
      <c r="AW746" s="241" t="n">
        <v>800</v>
      </c>
    </row>
    <row r="747" customFormat="false" ht="14.1" hidden="true" customHeight="true" outlineLevel="0" collapsed="false">
      <c r="AV747" s="241" t="n">
        <v>744</v>
      </c>
      <c r="AW747" s="241" t="n">
        <v>800</v>
      </c>
    </row>
    <row r="748" customFormat="false" ht="14.1" hidden="true" customHeight="true" outlineLevel="0" collapsed="false">
      <c r="AV748" s="241" t="n">
        <v>745</v>
      </c>
      <c r="AW748" s="241" t="n">
        <v>800</v>
      </c>
    </row>
    <row r="749" customFormat="false" ht="14.1" hidden="true" customHeight="true" outlineLevel="0" collapsed="false">
      <c r="AV749" s="241" t="n">
        <v>746</v>
      </c>
      <c r="AW749" s="241" t="n">
        <v>800</v>
      </c>
    </row>
    <row r="750" customFormat="false" ht="14.1" hidden="true" customHeight="true" outlineLevel="0" collapsed="false">
      <c r="AV750" s="241" t="n">
        <v>747</v>
      </c>
      <c r="AW750" s="241" t="n">
        <v>800</v>
      </c>
    </row>
    <row r="751" customFormat="false" ht="14.1" hidden="true" customHeight="true" outlineLevel="0" collapsed="false">
      <c r="AV751" s="241" t="n">
        <v>748</v>
      </c>
      <c r="AW751" s="241" t="n">
        <v>800</v>
      </c>
    </row>
    <row r="752" customFormat="false" ht="14.1" hidden="true" customHeight="true" outlineLevel="0" collapsed="false">
      <c r="AV752" s="241" t="n">
        <v>749</v>
      </c>
      <c r="AW752" s="241" t="n">
        <v>800</v>
      </c>
    </row>
    <row r="753" customFormat="false" ht="14.1" hidden="true" customHeight="true" outlineLevel="0" collapsed="false">
      <c r="AV753" s="241" t="n">
        <v>750</v>
      </c>
      <c r="AW753" s="241" t="n">
        <v>800</v>
      </c>
    </row>
    <row r="754" customFormat="false" ht="14.1" hidden="true" customHeight="true" outlineLevel="0" collapsed="false">
      <c r="AV754" s="241" t="n">
        <v>751</v>
      </c>
      <c r="AW754" s="241" t="n">
        <v>800</v>
      </c>
    </row>
    <row r="755" customFormat="false" ht="14.1" hidden="true" customHeight="true" outlineLevel="0" collapsed="false">
      <c r="AV755" s="241" t="n">
        <v>752</v>
      </c>
      <c r="AW755" s="241" t="n">
        <v>800</v>
      </c>
    </row>
    <row r="756" customFormat="false" ht="14.1" hidden="true" customHeight="true" outlineLevel="0" collapsed="false">
      <c r="AV756" s="241" t="n">
        <v>753</v>
      </c>
      <c r="AW756" s="241" t="n">
        <v>800</v>
      </c>
    </row>
    <row r="757" customFormat="false" ht="14.1" hidden="true" customHeight="true" outlineLevel="0" collapsed="false">
      <c r="AV757" s="241" t="n">
        <v>754</v>
      </c>
      <c r="AW757" s="241" t="n">
        <v>800</v>
      </c>
    </row>
    <row r="758" customFormat="false" ht="14.1" hidden="true" customHeight="true" outlineLevel="0" collapsed="false">
      <c r="AV758" s="241" t="n">
        <v>755</v>
      </c>
      <c r="AW758" s="241" t="n">
        <v>800</v>
      </c>
    </row>
    <row r="759" customFormat="false" ht="14.1" hidden="true" customHeight="true" outlineLevel="0" collapsed="false">
      <c r="AV759" s="241" t="n">
        <v>756</v>
      </c>
      <c r="AW759" s="241" t="n">
        <v>800</v>
      </c>
    </row>
    <row r="760" customFormat="false" ht="14.1" hidden="true" customHeight="true" outlineLevel="0" collapsed="false">
      <c r="AV760" s="241" t="n">
        <v>757</v>
      </c>
      <c r="AW760" s="241" t="n">
        <v>800</v>
      </c>
    </row>
    <row r="761" customFormat="false" ht="14.1" hidden="true" customHeight="true" outlineLevel="0" collapsed="false">
      <c r="AV761" s="241" t="n">
        <v>758</v>
      </c>
      <c r="AW761" s="241" t="n">
        <v>800</v>
      </c>
    </row>
    <row r="762" customFormat="false" ht="14.1" hidden="true" customHeight="true" outlineLevel="0" collapsed="false">
      <c r="AV762" s="241" t="n">
        <v>759</v>
      </c>
      <c r="AW762" s="241" t="n">
        <v>800</v>
      </c>
    </row>
    <row r="763" customFormat="false" ht="14.1" hidden="true" customHeight="true" outlineLevel="0" collapsed="false">
      <c r="AV763" s="241" t="n">
        <v>760</v>
      </c>
      <c r="AW763" s="241" t="n">
        <v>800</v>
      </c>
    </row>
    <row r="764" customFormat="false" ht="14.1" hidden="true" customHeight="true" outlineLevel="0" collapsed="false">
      <c r="AV764" s="241" t="n">
        <v>761</v>
      </c>
      <c r="AW764" s="241" t="n">
        <v>800</v>
      </c>
    </row>
    <row r="765" customFormat="false" ht="14.1" hidden="true" customHeight="true" outlineLevel="0" collapsed="false">
      <c r="AV765" s="241" t="n">
        <v>762</v>
      </c>
      <c r="AW765" s="241" t="n">
        <v>800</v>
      </c>
    </row>
    <row r="766" customFormat="false" ht="14.1" hidden="true" customHeight="true" outlineLevel="0" collapsed="false">
      <c r="AV766" s="241" t="n">
        <v>763</v>
      </c>
      <c r="AW766" s="241" t="n">
        <v>800</v>
      </c>
    </row>
    <row r="767" customFormat="false" ht="14.1" hidden="true" customHeight="true" outlineLevel="0" collapsed="false">
      <c r="AV767" s="241" t="n">
        <v>764</v>
      </c>
      <c r="AW767" s="241" t="n">
        <v>800</v>
      </c>
    </row>
    <row r="768" customFormat="false" ht="14.1" hidden="true" customHeight="true" outlineLevel="0" collapsed="false">
      <c r="AV768" s="241" t="n">
        <v>765</v>
      </c>
      <c r="AW768" s="241" t="n">
        <v>800</v>
      </c>
    </row>
    <row r="769" customFormat="false" ht="14.1" hidden="true" customHeight="true" outlineLevel="0" collapsed="false">
      <c r="AV769" s="241" t="n">
        <v>766</v>
      </c>
      <c r="AW769" s="241" t="n">
        <v>800</v>
      </c>
    </row>
    <row r="770" customFormat="false" ht="14.1" hidden="true" customHeight="true" outlineLevel="0" collapsed="false">
      <c r="AV770" s="241" t="n">
        <v>767</v>
      </c>
      <c r="AW770" s="241" t="n">
        <v>800</v>
      </c>
    </row>
    <row r="771" customFormat="false" ht="14.1" hidden="true" customHeight="true" outlineLevel="0" collapsed="false">
      <c r="AV771" s="241" t="n">
        <v>768</v>
      </c>
      <c r="AW771" s="241" t="n">
        <v>800</v>
      </c>
    </row>
    <row r="772" customFormat="false" ht="14.1" hidden="true" customHeight="true" outlineLevel="0" collapsed="false">
      <c r="AV772" s="241" t="n">
        <v>769</v>
      </c>
      <c r="AW772" s="241" t="n">
        <v>800</v>
      </c>
    </row>
    <row r="773" customFormat="false" ht="14.1" hidden="true" customHeight="true" outlineLevel="0" collapsed="false">
      <c r="AV773" s="241" t="n">
        <v>770</v>
      </c>
      <c r="AW773" s="241" t="n">
        <v>800</v>
      </c>
    </row>
    <row r="774" customFormat="false" ht="14.1" hidden="true" customHeight="true" outlineLevel="0" collapsed="false">
      <c r="AV774" s="241" t="n">
        <v>771</v>
      </c>
      <c r="AW774" s="241" t="n">
        <v>800</v>
      </c>
    </row>
    <row r="775" customFormat="false" ht="14.1" hidden="true" customHeight="true" outlineLevel="0" collapsed="false">
      <c r="AV775" s="241" t="n">
        <v>772</v>
      </c>
      <c r="AW775" s="241" t="n">
        <v>800</v>
      </c>
    </row>
    <row r="776" customFormat="false" ht="14.1" hidden="true" customHeight="true" outlineLevel="0" collapsed="false">
      <c r="AV776" s="241" t="n">
        <v>773</v>
      </c>
      <c r="AW776" s="241" t="n">
        <v>800</v>
      </c>
    </row>
    <row r="777" customFormat="false" ht="14.1" hidden="true" customHeight="true" outlineLevel="0" collapsed="false">
      <c r="AV777" s="241" t="n">
        <v>774</v>
      </c>
      <c r="AW777" s="241" t="n">
        <v>800</v>
      </c>
    </row>
    <row r="778" customFormat="false" ht="14.1" hidden="true" customHeight="true" outlineLevel="0" collapsed="false">
      <c r="AV778" s="241" t="n">
        <v>775</v>
      </c>
      <c r="AW778" s="241" t="n">
        <v>800</v>
      </c>
    </row>
    <row r="779" customFormat="false" ht="14.1" hidden="true" customHeight="true" outlineLevel="0" collapsed="false">
      <c r="AV779" s="241" t="n">
        <v>776</v>
      </c>
      <c r="AW779" s="241" t="n">
        <v>800</v>
      </c>
    </row>
    <row r="780" customFormat="false" ht="14.1" hidden="true" customHeight="true" outlineLevel="0" collapsed="false">
      <c r="AV780" s="241" t="n">
        <v>777</v>
      </c>
      <c r="AW780" s="241" t="n">
        <v>800</v>
      </c>
    </row>
    <row r="781" customFormat="false" ht="14.1" hidden="true" customHeight="true" outlineLevel="0" collapsed="false">
      <c r="AV781" s="241" t="n">
        <v>778</v>
      </c>
      <c r="AW781" s="241" t="n">
        <v>800</v>
      </c>
    </row>
    <row r="782" customFormat="false" ht="14.1" hidden="true" customHeight="true" outlineLevel="0" collapsed="false">
      <c r="AV782" s="241" t="n">
        <v>779</v>
      </c>
      <c r="AW782" s="241" t="n">
        <v>800</v>
      </c>
    </row>
    <row r="783" customFormat="false" ht="14.1" hidden="true" customHeight="true" outlineLevel="0" collapsed="false">
      <c r="AV783" s="241" t="n">
        <v>780</v>
      </c>
      <c r="AW783" s="241" t="n">
        <v>800</v>
      </c>
    </row>
    <row r="784" customFormat="false" ht="14.1" hidden="true" customHeight="true" outlineLevel="0" collapsed="false">
      <c r="AV784" s="241" t="n">
        <v>781</v>
      </c>
      <c r="AW784" s="241" t="n">
        <v>800</v>
      </c>
    </row>
    <row r="785" customFormat="false" ht="14.1" hidden="true" customHeight="true" outlineLevel="0" collapsed="false">
      <c r="AV785" s="241" t="n">
        <v>782</v>
      </c>
      <c r="AW785" s="241" t="n">
        <v>800</v>
      </c>
    </row>
    <row r="786" customFormat="false" ht="14.1" hidden="true" customHeight="true" outlineLevel="0" collapsed="false">
      <c r="AV786" s="241" t="n">
        <v>783</v>
      </c>
      <c r="AW786" s="241" t="n">
        <v>800</v>
      </c>
    </row>
    <row r="787" customFormat="false" ht="14.1" hidden="true" customHeight="true" outlineLevel="0" collapsed="false">
      <c r="AV787" s="241" t="n">
        <v>784</v>
      </c>
      <c r="AW787" s="241" t="n">
        <v>800</v>
      </c>
    </row>
    <row r="788" customFormat="false" ht="14.1" hidden="true" customHeight="true" outlineLevel="0" collapsed="false">
      <c r="AV788" s="241" t="n">
        <v>785</v>
      </c>
      <c r="AW788" s="241" t="n">
        <v>800</v>
      </c>
    </row>
    <row r="789" customFormat="false" ht="14.1" hidden="true" customHeight="true" outlineLevel="0" collapsed="false">
      <c r="AV789" s="241" t="n">
        <v>786</v>
      </c>
      <c r="AW789" s="241" t="n">
        <v>800</v>
      </c>
    </row>
    <row r="790" customFormat="false" ht="14.1" hidden="true" customHeight="true" outlineLevel="0" collapsed="false">
      <c r="AV790" s="241" t="n">
        <v>787</v>
      </c>
      <c r="AW790" s="241" t="n">
        <v>800</v>
      </c>
    </row>
    <row r="791" customFormat="false" ht="14.1" hidden="true" customHeight="true" outlineLevel="0" collapsed="false">
      <c r="AV791" s="241" t="n">
        <v>788</v>
      </c>
      <c r="AW791" s="241" t="n">
        <v>800</v>
      </c>
    </row>
    <row r="792" customFormat="false" ht="14.1" hidden="true" customHeight="true" outlineLevel="0" collapsed="false">
      <c r="AV792" s="241" t="n">
        <v>789</v>
      </c>
      <c r="AW792" s="241" t="n">
        <v>800</v>
      </c>
    </row>
    <row r="793" customFormat="false" ht="14.1" hidden="true" customHeight="true" outlineLevel="0" collapsed="false">
      <c r="AV793" s="241" t="n">
        <v>790</v>
      </c>
      <c r="AW793" s="241" t="n">
        <v>800</v>
      </c>
    </row>
    <row r="794" customFormat="false" ht="14.1" hidden="true" customHeight="true" outlineLevel="0" collapsed="false">
      <c r="AV794" s="241" t="n">
        <v>791</v>
      </c>
      <c r="AW794" s="241" t="n">
        <v>800</v>
      </c>
    </row>
    <row r="795" customFormat="false" ht="14.1" hidden="true" customHeight="true" outlineLevel="0" collapsed="false">
      <c r="AV795" s="241" t="n">
        <v>792</v>
      </c>
      <c r="AW795" s="241" t="n">
        <v>800</v>
      </c>
    </row>
    <row r="796" customFormat="false" ht="14.1" hidden="true" customHeight="true" outlineLevel="0" collapsed="false">
      <c r="AV796" s="241" t="n">
        <v>793</v>
      </c>
      <c r="AW796" s="241" t="n">
        <v>800</v>
      </c>
    </row>
    <row r="797" customFormat="false" ht="14.1" hidden="true" customHeight="true" outlineLevel="0" collapsed="false">
      <c r="AV797" s="241" t="n">
        <v>794</v>
      </c>
      <c r="AW797" s="241" t="n">
        <v>800</v>
      </c>
    </row>
    <row r="798" customFormat="false" ht="14.1" hidden="true" customHeight="true" outlineLevel="0" collapsed="false">
      <c r="AV798" s="241" t="n">
        <v>795</v>
      </c>
      <c r="AW798" s="241" t="n">
        <v>800</v>
      </c>
    </row>
    <row r="799" customFormat="false" ht="14.1" hidden="true" customHeight="true" outlineLevel="0" collapsed="false">
      <c r="AV799" s="241" t="n">
        <v>796</v>
      </c>
      <c r="AW799" s="241" t="n">
        <v>800</v>
      </c>
    </row>
    <row r="800" customFormat="false" ht="14.1" hidden="true" customHeight="true" outlineLevel="0" collapsed="false">
      <c r="AV800" s="241" t="n">
        <v>797</v>
      </c>
      <c r="AW800" s="241" t="n">
        <v>800</v>
      </c>
    </row>
    <row r="801" customFormat="false" ht="14.1" hidden="true" customHeight="true" outlineLevel="0" collapsed="false">
      <c r="AV801" s="241" t="n">
        <v>798</v>
      </c>
      <c r="AW801" s="241" t="n">
        <v>800</v>
      </c>
    </row>
    <row r="802" customFormat="false" ht="14.1" hidden="true" customHeight="true" outlineLevel="0" collapsed="false">
      <c r="AV802" s="241" t="n">
        <v>799</v>
      </c>
      <c r="AW802" s="241" t="n">
        <v>800</v>
      </c>
    </row>
    <row r="803" customFormat="false" ht="14.1" hidden="true" customHeight="true" outlineLevel="0" collapsed="false">
      <c r="AV803" s="241" t="n">
        <v>800</v>
      </c>
      <c r="AW803" s="241" t="n">
        <v>800</v>
      </c>
    </row>
    <row r="804" customFormat="false" ht="14.1" hidden="true" customHeight="true" outlineLevel="0" collapsed="false">
      <c r="AV804" s="241" t="n">
        <v>801</v>
      </c>
      <c r="AW804" s="241" t="n">
        <v>1000</v>
      </c>
    </row>
    <row r="805" customFormat="false" ht="14.1" hidden="true" customHeight="true" outlineLevel="0" collapsed="false">
      <c r="AV805" s="241" t="n">
        <v>802</v>
      </c>
      <c r="AW805" s="241" t="n">
        <v>1000</v>
      </c>
    </row>
    <row r="806" customFormat="false" ht="14.1" hidden="true" customHeight="true" outlineLevel="0" collapsed="false">
      <c r="AV806" s="241" t="n">
        <v>803</v>
      </c>
      <c r="AW806" s="241" t="n">
        <v>1000</v>
      </c>
    </row>
    <row r="807" customFormat="false" ht="14.1" hidden="true" customHeight="true" outlineLevel="0" collapsed="false">
      <c r="AV807" s="241" t="n">
        <v>804</v>
      </c>
      <c r="AW807" s="241" t="n">
        <v>1000</v>
      </c>
    </row>
    <row r="808" customFormat="false" ht="14.1" hidden="true" customHeight="true" outlineLevel="0" collapsed="false">
      <c r="AV808" s="241" t="n">
        <v>805</v>
      </c>
      <c r="AW808" s="241" t="n">
        <v>1000</v>
      </c>
    </row>
    <row r="809" customFormat="false" ht="14.1" hidden="true" customHeight="true" outlineLevel="0" collapsed="false">
      <c r="AV809" s="241" t="n">
        <v>806</v>
      </c>
      <c r="AW809" s="241" t="n">
        <v>1000</v>
      </c>
    </row>
    <row r="810" customFormat="false" ht="14.1" hidden="true" customHeight="true" outlineLevel="0" collapsed="false">
      <c r="AV810" s="241" t="n">
        <v>807</v>
      </c>
      <c r="AW810" s="241" t="n">
        <v>1000</v>
      </c>
    </row>
    <row r="811" customFormat="false" ht="14.1" hidden="true" customHeight="true" outlineLevel="0" collapsed="false">
      <c r="AV811" s="241" t="n">
        <v>808</v>
      </c>
      <c r="AW811" s="241" t="n">
        <v>1000</v>
      </c>
    </row>
    <row r="812" customFormat="false" ht="14.1" hidden="true" customHeight="true" outlineLevel="0" collapsed="false">
      <c r="AV812" s="241" t="n">
        <v>809</v>
      </c>
      <c r="AW812" s="241" t="n">
        <v>1000</v>
      </c>
    </row>
    <row r="813" customFormat="false" ht="14.1" hidden="true" customHeight="true" outlineLevel="0" collapsed="false">
      <c r="AV813" s="241" t="n">
        <v>810</v>
      </c>
      <c r="AW813" s="241" t="n">
        <v>1000</v>
      </c>
    </row>
    <row r="814" customFormat="false" ht="14.1" hidden="true" customHeight="true" outlineLevel="0" collapsed="false">
      <c r="AV814" s="241" t="n">
        <v>811</v>
      </c>
      <c r="AW814" s="241" t="n">
        <v>1000</v>
      </c>
    </row>
    <row r="815" customFormat="false" ht="14.1" hidden="true" customHeight="true" outlineLevel="0" collapsed="false">
      <c r="AV815" s="241" t="n">
        <v>812</v>
      </c>
      <c r="AW815" s="241" t="n">
        <v>1000</v>
      </c>
    </row>
    <row r="816" customFormat="false" ht="14.1" hidden="true" customHeight="true" outlineLevel="0" collapsed="false">
      <c r="AV816" s="241" t="n">
        <v>813</v>
      </c>
      <c r="AW816" s="241" t="n">
        <v>1000</v>
      </c>
    </row>
    <row r="817" customFormat="false" ht="14.1" hidden="true" customHeight="true" outlineLevel="0" collapsed="false">
      <c r="AV817" s="241" t="n">
        <v>814</v>
      </c>
      <c r="AW817" s="241" t="n">
        <v>1000</v>
      </c>
    </row>
    <row r="818" customFormat="false" ht="14.1" hidden="true" customHeight="true" outlineLevel="0" collapsed="false">
      <c r="AV818" s="241" t="n">
        <v>815</v>
      </c>
      <c r="AW818" s="241" t="n">
        <v>1000</v>
      </c>
    </row>
    <row r="819" customFormat="false" ht="14.1" hidden="true" customHeight="true" outlineLevel="0" collapsed="false">
      <c r="AV819" s="241" t="n">
        <v>816</v>
      </c>
      <c r="AW819" s="241" t="n">
        <v>1000</v>
      </c>
    </row>
    <row r="820" customFormat="false" ht="14.1" hidden="true" customHeight="true" outlineLevel="0" collapsed="false">
      <c r="AV820" s="241" t="n">
        <v>817</v>
      </c>
      <c r="AW820" s="241" t="n">
        <v>1000</v>
      </c>
    </row>
    <row r="821" customFormat="false" ht="14.1" hidden="true" customHeight="true" outlineLevel="0" collapsed="false">
      <c r="AV821" s="241" t="n">
        <v>818</v>
      </c>
      <c r="AW821" s="241" t="n">
        <v>1000</v>
      </c>
    </row>
    <row r="822" customFormat="false" ht="14.1" hidden="true" customHeight="true" outlineLevel="0" collapsed="false">
      <c r="AV822" s="241" t="n">
        <v>819</v>
      </c>
      <c r="AW822" s="241" t="n">
        <v>1000</v>
      </c>
    </row>
    <row r="823" customFormat="false" ht="14.1" hidden="true" customHeight="true" outlineLevel="0" collapsed="false">
      <c r="AV823" s="241" t="n">
        <v>820</v>
      </c>
      <c r="AW823" s="241" t="n">
        <v>1000</v>
      </c>
    </row>
    <row r="824" customFormat="false" ht="14.1" hidden="true" customHeight="true" outlineLevel="0" collapsed="false">
      <c r="AV824" s="241" t="n">
        <v>821</v>
      </c>
      <c r="AW824" s="241" t="n">
        <v>1000</v>
      </c>
    </row>
    <row r="825" customFormat="false" ht="14.1" hidden="true" customHeight="true" outlineLevel="0" collapsed="false">
      <c r="AV825" s="241" t="n">
        <v>822</v>
      </c>
      <c r="AW825" s="241" t="n">
        <v>1000</v>
      </c>
    </row>
    <row r="826" customFormat="false" ht="14.1" hidden="true" customHeight="true" outlineLevel="0" collapsed="false">
      <c r="AV826" s="241" t="n">
        <v>823</v>
      </c>
      <c r="AW826" s="241" t="n">
        <v>1000</v>
      </c>
    </row>
    <row r="827" customFormat="false" ht="14.1" hidden="true" customHeight="true" outlineLevel="0" collapsed="false">
      <c r="AV827" s="241" t="n">
        <v>824</v>
      </c>
      <c r="AW827" s="241" t="n">
        <v>1000</v>
      </c>
    </row>
    <row r="828" customFormat="false" ht="14.1" hidden="true" customHeight="true" outlineLevel="0" collapsed="false">
      <c r="AV828" s="241" t="n">
        <v>825</v>
      </c>
      <c r="AW828" s="241" t="n">
        <v>1000</v>
      </c>
    </row>
    <row r="829" customFormat="false" ht="14.1" hidden="true" customHeight="true" outlineLevel="0" collapsed="false">
      <c r="AV829" s="241" t="n">
        <v>826</v>
      </c>
      <c r="AW829" s="241" t="n">
        <v>1000</v>
      </c>
    </row>
    <row r="830" customFormat="false" ht="14.1" hidden="true" customHeight="true" outlineLevel="0" collapsed="false">
      <c r="AV830" s="241" t="n">
        <v>827</v>
      </c>
      <c r="AW830" s="241" t="n">
        <v>1000</v>
      </c>
    </row>
    <row r="831" customFormat="false" ht="14.1" hidden="true" customHeight="true" outlineLevel="0" collapsed="false">
      <c r="AV831" s="241" t="n">
        <v>828</v>
      </c>
      <c r="AW831" s="241" t="n">
        <v>1000</v>
      </c>
    </row>
    <row r="832" customFormat="false" ht="14.1" hidden="true" customHeight="true" outlineLevel="0" collapsed="false">
      <c r="AV832" s="241" t="n">
        <v>829</v>
      </c>
      <c r="AW832" s="241" t="n">
        <v>1000</v>
      </c>
    </row>
    <row r="833" customFormat="false" ht="14.1" hidden="true" customHeight="true" outlineLevel="0" collapsed="false">
      <c r="AV833" s="241" t="n">
        <v>830</v>
      </c>
      <c r="AW833" s="241" t="n">
        <v>1000</v>
      </c>
    </row>
    <row r="834" customFormat="false" ht="14.1" hidden="true" customHeight="true" outlineLevel="0" collapsed="false">
      <c r="AV834" s="241" t="n">
        <v>831</v>
      </c>
      <c r="AW834" s="241" t="n">
        <v>1000</v>
      </c>
    </row>
    <row r="835" customFormat="false" ht="14.1" hidden="true" customHeight="true" outlineLevel="0" collapsed="false">
      <c r="AV835" s="241" t="n">
        <v>832</v>
      </c>
      <c r="AW835" s="241" t="n">
        <v>1000</v>
      </c>
    </row>
    <row r="836" customFormat="false" ht="14.1" hidden="true" customHeight="true" outlineLevel="0" collapsed="false">
      <c r="AV836" s="241" t="n">
        <v>833</v>
      </c>
      <c r="AW836" s="241" t="n">
        <v>1000</v>
      </c>
    </row>
    <row r="837" customFormat="false" ht="14.1" hidden="true" customHeight="true" outlineLevel="0" collapsed="false">
      <c r="AV837" s="241" t="n">
        <v>834</v>
      </c>
      <c r="AW837" s="241" t="n">
        <v>1000</v>
      </c>
    </row>
    <row r="838" customFormat="false" ht="14.1" hidden="true" customHeight="true" outlineLevel="0" collapsed="false">
      <c r="AV838" s="241" t="n">
        <v>835</v>
      </c>
      <c r="AW838" s="241" t="n">
        <v>1000</v>
      </c>
    </row>
    <row r="839" customFormat="false" ht="14.1" hidden="true" customHeight="true" outlineLevel="0" collapsed="false">
      <c r="AV839" s="241" t="n">
        <v>836</v>
      </c>
      <c r="AW839" s="241" t="n">
        <v>1000</v>
      </c>
    </row>
    <row r="840" customFormat="false" ht="14.1" hidden="true" customHeight="true" outlineLevel="0" collapsed="false">
      <c r="AV840" s="241" t="n">
        <v>837</v>
      </c>
      <c r="AW840" s="241" t="n">
        <v>1000</v>
      </c>
    </row>
    <row r="841" customFormat="false" ht="14.1" hidden="true" customHeight="true" outlineLevel="0" collapsed="false">
      <c r="AV841" s="241" t="n">
        <v>838</v>
      </c>
      <c r="AW841" s="241" t="n">
        <v>1000</v>
      </c>
    </row>
    <row r="842" customFormat="false" ht="14.1" hidden="true" customHeight="true" outlineLevel="0" collapsed="false">
      <c r="AV842" s="241" t="n">
        <v>839</v>
      </c>
      <c r="AW842" s="241" t="n">
        <v>1000</v>
      </c>
    </row>
    <row r="843" customFormat="false" ht="14.1" hidden="true" customHeight="true" outlineLevel="0" collapsed="false">
      <c r="AV843" s="241" t="n">
        <v>840</v>
      </c>
      <c r="AW843" s="241" t="n">
        <v>1000</v>
      </c>
    </row>
    <row r="844" customFormat="false" ht="14.1" hidden="true" customHeight="true" outlineLevel="0" collapsed="false">
      <c r="AV844" s="241" t="n">
        <v>841</v>
      </c>
      <c r="AW844" s="241" t="n">
        <v>1000</v>
      </c>
    </row>
    <row r="845" customFormat="false" ht="14.1" hidden="true" customHeight="true" outlineLevel="0" collapsed="false">
      <c r="AV845" s="241" t="n">
        <v>842</v>
      </c>
      <c r="AW845" s="241" t="n">
        <v>1000</v>
      </c>
    </row>
    <row r="846" customFormat="false" ht="14.1" hidden="true" customHeight="true" outlineLevel="0" collapsed="false">
      <c r="AV846" s="241" t="n">
        <v>843</v>
      </c>
      <c r="AW846" s="241" t="n">
        <v>1000</v>
      </c>
    </row>
    <row r="847" customFormat="false" ht="14.1" hidden="true" customHeight="true" outlineLevel="0" collapsed="false">
      <c r="AV847" s="241" t="n">
        <v>844</v>
      </c>
      <c r="AW847" s="241" t="n">
        <v>1000</v>
      </c>
    </row>
    <row r="848" customFormat="false" ht="14.1" hidden="true" customHeight="true" outlineLevel="0" collapsed="false">
      <c r="AV848" s="241" t="n">
        <v>845</v>
      </c>
      <c r="AW848" s="241" t="n">
        <v>1000</v>
      </c>
    </row>
    <row r="849" customFormat="false" ht="14.1" hidden="true" customHeight="true" outlineLevel="0" collapsed="false">
      <c r="AV849" s="241" t="n">
        <v>846</v>
      </c>
      <c r="AW849" s="241" t="n">
        <v>1000</v>
      </c>
    </row>
    <row r="850" customFormat="false" ht="14.1" hidden="true" customHeight="true" outlineLevel="0" collapsed="false">
      <c r="AV850" s="241" t="n">
        <v>847</v>
      </c>
      <c r="AW850" s="241" t="n">
        <v>1000</v>
      </c>
    </row>
    <row r="851" customFormat="false" ht="14.1" hidden="true" customHeight="true" outlineLevel="0" collapsed="false">
      <c r="AV851" s="241" t="n">
        <v>848</v>
      </c>
      <c r="AW851" s="241" t="n">
        <v>1000</v>
      </c>
    </row>
    <row r="852" customFormat="false" ht="14.1" hidden="true" customHeight="true" outlineLevel="0" collapsed="false">
      <c r="AV852" s="241" t="n">
        <v>849</v>
      </c>
      <c r="AW852" s="241" t="n">
        <v>1000</v>
      </c>
    </row>
    <row r="853" customFormat="false" ht="14.1" hidden="true" customHeight="true" outlineLevel="0" collapsed="false">
      <c r="AV853" s="241" t="n">
        <v>850</v>
      </c>
      <c r="AW853" s="241" t="n">
        <v>1000</v>
      </c>
    </row>
    <row r="854" customFormat="false" ht="14.1" hidden="true" customHeight="true" outlineLevel="0" collapsed="false">
      <c r="AV854" s="241" t="n">
        <v>851</v>
      </c>
      <c r="AW854" s="241" t="n">
        <v>1000</v>
      </c>
    </row>
    <row r="855" customFormat="false" ht="14.1" hidden="true" customHeight="true" outlineLevel="0" collapsed="false">
      <c r="AV855" s="241" t="n">
        <v>852</v>
      </c>
      <c r="AW855" s="241" t="n">
        <v>1000</v>
      </c>
    </row>
    <row r="856" customFormat="false" ht="14.1" hidden="true" customHeight="true" outlineLevel="0" collapsed="false">
      <c r="AV856" s="241" t="n">
        <v>853</v>
      </c>
      <c r="AW856" s="241" t="n">
        <v>1000</v>
      </c>
    </row>
    <row r="857" customFormat="false" ht="14.1" hidden="true" customHeight="true" outlineLevel="0" collapsed="false">
      <c r="AV857" s="241" t="n">
        <v>854</v>
      </c>
      <c r="AW857" s="241" t="n">
        <v>1000</v>
      </c>
    </row>
    <row r="858" customFormat="false" ht="14.1" hidden="true" customHeight="true" outlineLevel="0" collapsed="false">
      <c r="AV858" s="241" t="n">
        <v>855</v>
      </c>
      <c r="AW858" s="241" t="n">
        <v>1000</v>
      </c>
    </row>
    <row r="859" customFormat="false" ht="14.1" hidden="true" customHeight="true" outlineLevel="0" collapsed="false">
      <c r="AV859" s="241" t="n">
        <v>856</v>
      </c>
      <c r="AW859" s="241" t="n">
        <v>1000</v>
      </c>
    </row>
    <row r="860" customFormat="false" ht="14.1" hidden="true" customHeight="true" outlineLevel="0" collapsed="false">
      <c r="AV860" s="241" t="n">
        <v>857</v>
      </c>
      <c r="AW860" s="241" t="n">
        <v>1000</v>
      </c>
    </row>
    <row r="861" customFormat="false" ht="14.1" hidden="true" customHeight="true" outlineLevel="0" collapsed="false">
      <c r="AV861" s="241" t="n">
        <v>858</v>
      </c>
      <c r="AW861" s="241" t="n">
        <v>1000</v>
      </c>
    </row>
    <row r="862" customFormat="false" ht="14.1" hidden="true" customHeight="true" outlineLevel="0" collapsed="false">
      <c r="AV862" s="241" t="n">
        <v>859</v>
      </c>
      <c r="AW862" s="241" t="n">
        <v>1000</v>
      </c>
    </row>
    <row r="863" customFormat="false" ht="14.1" hidden="true" customHeight="true" outlineLevel="0" collapsed="false">
      <c r="AV863" s="241" t="n">
        <v>860</v>
      </c>
      <c r="AW863" s="241" t="n">
        <v>1000</v>
      </c>
    </row>
    <row r="864" customFormat="false" ht="14.1" hidden="true" customHeight="true" outlineLevel="0" collapsed="false">
      <c r="AV864" s="241" t="n">
        <v>861</v>
      </c>
      <c r="AW864" s="241" t="n">
        <v>1000</v>
      </c>
    </row>
    <row r="865" customFormat="false" ht="14.1" hidden="true" customHeight="true" outlineLevel="0" collapsed="false">
      <c r="AV865" s="241" t="n">
        <v>862</v>
      </c>
      <c r="AW865" s="241" t="n">
        <v>1000</v>
      </c>
    </row>
    <row r="866" customFormat="false" ht="14.1" hidden="true" customHeight="true" outlineLevel="0" collapsed="false">
      <c r="AV866" s="241" t="n">
        <v>863</v>
      </c>
      <c r="AW866" s="241" t="n">
        <v>1000</v>
      </c>
    </row>
    <row r="867" customFormat="false" ht="14.1" hidden="true" customHeight="true" outlineLevel="0" collapsed="false">
      <c r="AV867" s="241" t="n">
        <v>864</v>
      </c>
      <c r="AW867" s="241" t="n">
        <v>1000</v>
      </c>
    </row>
    <row r="868" customFormat="false" ht="14.1" hidden="true" customHeight="true" outlineLevel="0" collapsed="false">
      <c r="AV868" s="241" t="n">
        <v>865</v>
      </c>
      <c r="AW868" s="241" t="n">
        <v>1000</v>
      </c>
    </row>
    <row r="869" customFormat="false" ht="14.1" hidden="true" customHeight="true" outlineLevel="0" collapsed="false">
      <c r="AV869" s="241" t="n">
        <v>866</v>
      </c>
      <c r="AW869" s="241" t="n">
        <v>1000</v>
      </c>
    </row>
    <row r="870" customFormat="false" ht="14.1" hidden="true" customHeight="true" outlineLevel="0" collapsed="false">
      <c r="AV870" s="241" t="n">
        <v>867</v>
      </c>
      <c r="AW870" s="241" t="n">
        <v>1000</v>
      </c>
    </row>
    <row r="871" customFormat="false" ht="14.1" hidden="true" customHeight="true" outlineLevel="0" collapsed="false">
      <c r="AV871" s="241" t="n">
        <v>868</v>
      </c>
      <c r="AW871" s="241" t="n">
        <v>1000</v>
      </c>
    </row>
    <row r="872" customFormat="false" ht="14.1" hidden="true" customHeight="true" outlineLevel="0" collapsed="false">
      <c r="AV872" s="241" t="n">
        <v>869</v>
      </c>
      <c r="AW872" s="241" t="n">
        <v>1000</v>
      </c>
    </row>
    <row r="873" customFormat="false" ht="14.1" hidden="true" customHeight="true" outlineLevel="0" collapsed="false">
      <c r="AV873" s="241" t="n">
        <v>870</v>
      </c>
      <c r="AW873" s="241" t="n">
        <v>1000</v>
      </c>
    </row>
    <row r="874" customFormat="false" ht="14.1" hidden="true" customHeight="true" outlineLevel="0" collapsed="false">
      <c r="AV874" s="241" t="n">
        <v>871</v>
      </c>
      <c r="AW874" s="241" t="n">
        <v>1000</v>
      </c>
    </row>
    <row r="875" customFormat="false" ht="14.1" hidden="true" customHeight="true" outlineLevel="0" collapsed="false">
      <c r="AV875" s="241" t="n">
        <v>872</v>
      </c>
      <c r="AW875" s="241" t="n">
        <v>1000</v>
      </c>
    </row>
    <row r="876" customFormat="false" ht="14.1" hidden="true" customHeight="true" outlineLevel="0" collapsed="false">
      <c r="AV876" s="241" t="n">
        <v>873</v>
      </c>
      <c r="AW876" s="241" t="n">
        <v>1000</v>
      </c>
    </row>
    <row r="877" customFormat="false" ht="14.1" hidden="true" customHeight="true" outlineLevel="0" collapsed="false">
      <c r="AV877" s="241" t="n">
        <v>874</v>
      </c>
      <c r="AW877" s="241" t="n">
        <v>1000</v>
      </c>
    </row>
    <row r="878" customFormat="false" ht="14.1" hidden="true" customHeight="true" outlineLevel="0" collapsed="false">
      <c r="AV878" s="241" t="n">
        <v>875</v>
      </c>
      <c r="AW878" s="241" t="n">
        <v>1000</v>
      </c>
    </row>
    <row r="879" customFormat="false" ht="14.1" hidden="true" customHeight="true" outlineLevel="0" collapsed="false">
      <c r="AV879" s="241" t="n">
        <v>876</v>
      </c>
      <c r="AW879" s="241" t="n">
        <v>1000</v>
      </c>
    </row>
    <row r="880" customFormat="false" ht="14.1" hidden="true" customHeight="true" outlineLevel="0" collapsed="false">
      <c r="AV880" s="241" t="n">
        <v>877</v>
      </c>
      <c r="AW880" s="241" t="n">
        <v>1000</v>
      </c>
    </row>
    <row r="881" customFormat="false" ht="14.1" hidden="true" customHeight="true" outlineLevel="0" collapsed="false">
      <c r="AV881" s="241" t="n">
        <v>878</v>
      </c>
      <c r="AW881" s="241" t="n">
        <v>1000</v>
      </c>
    </row>
    <row r="882" customFormat="false" ht="14.1" hidden="true" customHeight="true" outlineLevel="0" collapsed="false">
      <c r="AV882" s="241" t="n">
        <v>879</v>
      </c>
      <c r="AW882" s="241" t="n">
        <v>1000</v>
      </c>
    </row>
    <row r="883" customFormat="false" ht="14.1" hidden="true" customHeight="true" outlineLevel="0" collapsed="false">
      <c r="AV883" s="241" t="n">
        <v>880</v>
      </c>
      <c r="AW883" s="241" t="n">
        <v>1000</v>
      </c>
    </row>
    <row r="884" customFormat="false" ht="14.1" hidden="true" customHeight="true" outlineLevel="0" collapsed="false">
      <c r="AV884" s="241" t="n">
        <v>881</v>
      </c>
      <c r="AW884" s="241" t="n">
        <v>1000</v>
      </c>
    </row>
    <row r="885" customFormat="false" ht="14.1" hidden="true" customHeight="true" outlineLevel="0" collapsed="false">
      <c r="AV885" s="241" t="n">
        <v>882</v>
      </c>
      <c r="AW885" s="241" t="n">
        <v>1000</v>
      </c>
    </row>
    <row r="886" customFormat="false" ht="14.1" hidden="true" customHeight="true" outlineLevel="0" collapsed="false">
      <c r="AV886" s="241" t="n">
        <v>883</v>
      </c>
      <c r="AW886" s="241" t="n">
        <v>1000</v>
      </c>
    </row>
    <row r="887" customFormat="false" ht="14.1" hidden="true" customHeight="true" outlineLevel="0" collapsed="false">
      <c r="AV887" s="241" t="n">
        <v>884</v>
      </c>
      <c r="AW887" s="241" t="n">
        <v>1000</v>
      </c>
    </row>
    <row r="888" customFormat="false" ht="14.1" hidden="true" customHeight="true" outlineLevel="0" collapsed="false">
      <c r="AV888" s="241" t="n">
        <v>885</v>
      </c>
      <c r="AW888" s="241" t="n">
        <v>1000</v>
      </c>
    </row>
    <row r="889" customFormat="false" ht="14.1" hidden="true" customHeight="true" outlineLevel="0" collapsed="false">
      <c r="AV889" s="241" t="n">
        <v>886</v>
      </c>
      <c r="AW889" s="241" t="n">
        <v>1000</v>
      </c>
    </row>
    <row r="890" customFormat="false" ht="14.1" hidden="true" customHeight="true" outlineLevel="0" collapsed="false">
      <c r="AV890" s="241" t="n">
        <v>887</v>
      </c>
      <c r="AW890" s="241" t="n">
        <v>1000</v>
      </c>
    </row>
    <row r="891" customFormat="false" ht="14.1" hidden="true" customHeight="true" outlineLevel="0" collapsed="false">
      <c r="AV891" s="241" t="n">
        <v>888</v>
      </c>
      <c r="AW891" s="241" t="n">
        <v>1000</v>
      </c>
    </row>
    <row r="892" customFormat="false" ht="14.1" hidden="true" customHeight="true" outlineLevel="0" collapsed="false">
      <c r="AV892" s="241" t="n">
        <v>889</v>
      </c>
      <c r="AW892" s="241" t="n">
        <v>1000</v>
      </c>
    </row>
    <row r="893" customFormat="false" ht="14.1" hidden="true" customHeight="true" outlineLevel="0" collapsed="false">
      <c r="AV893" s="241" t="n">
        <v>890</v>
      </c>
      <c r="AW893" s="241" t="n">
        <v>1000</v>
      </c>
    </row>
    <row r="894" customFormat="false" ht="14.1" hidden="true" customHeight="true" outlineLevel="0" collapsed="false">
      <c r="AV894" s="241" t="n">
        <v>891</v>
      </c>
      <c r="AW894" s="241" t="n">
        <v>1000</v>
      </c>
    </row>
    <row r="895" customFormat="false" ht="14.1" hidden="true" customHeight="true" outlineLevel="0" collapsed="false">
      <c r="AV895" s="241" t="n">
        <v>892</v>
      </c>
      <c r="AW895" s="241" t="n">
        <v>1000</v>
      </c>
    </row>
    <row r="896" customFormat="false" ht="14.1" hidden="true" customHeight="true" outlineLevel="0" collapsed="false">
      <c r="AV896" s="241" t="n">
        <v>893</v>
      </c>
      <c r="AW896" s="241" t="n">
        <v>1000</v>
      </c>
    </row>
    <row r="897" customFormat="false" ht="14.1" hidden="true" customHeight="true" outlineLevel="0" collapsed="false">
      <c r="AV897" s="241" t="n">
        <v>894</v>
      </c>
      <c r="AW897" s="241" t="n">
        <v>1000</v>
      </c>
    </row>
    <row r="898" customFormat="false" ht="14.1" hidden="true" customHeight="true" outlineLevel="0" collapsed="false">
      <c r="AV898" s="241" t="n">
        <v>895</v>
      </c>
      <c r="AW898" s="241" t="n">
        <v>1000</v>
      </c>
    </row>
    <row r="899" customFormat="false" ht="14.1" hidden="true" customHeight="true" outlineLevel="0" collapsed="false">
      <c r="AV899" s="241" t="n">
        <v>896</v>
      </c>
      <c r="AW899" s="241" t="n">
        <v>1000</v>
      </c>
    </row>
    <row r="900" customFormat="false" ht="14.1" hidden="true" customHeight="true" outlineLevel="0" collapsed="false">
      <c r="AV900" s="241" t="n">
        <v>897</v>
      </c>
      <c r="AW900" s="241" t="n">
        <v>1000</v>
      </c>
    </row>
    <row r="901" customFormat="false" ht="14.1" hidden="true" customHeight="true" outlineLevel="0" collapsed="false">
      <c r="AV901" s="241" t="n">
        <v>898</v>
      </c>
      <c r="AW901" s="241" t="n">
        <v>1000</v>
      </c>
    </row>
    <row r="902" customFormat="false" ht="14.1" hidden="true" customHeight="true" outlineLevel="0" collapsed="false">
      <c r="AV902" s="241" t="n">
        <v>899</v>
      </c>
      <c r="AW902" s="241" t="n">
        <v>1000</v>
      </c>
    </row>
    <row r="903" customFormat="false" ht="14.1" hidden="true" customHeight="true" outlineLevel="0" collapsed="false">
      <c r="AV903" s="241" t="n">
        <v>900</v>
      </c>
      <c r="AW903" s="241" t="n">
        <v>1000</v>
      </c>
    </row>
    <row r="904" customFormat="false" ht="14.1" hidden="true" customHeight="true" outlineLevel="0" collapsed="false">
      <c r="AV904" s="241" t="n">
        <v>901</v>
      </c>
      <c r="AW904" s="241" t="n">
        <v>1000</v>
      </c>
    </row>
    <row r="905" customFormat="false" ht="14.1" hidden="true" customHeight="true" outlineLevel="0" collapsed="false">
      <c r="AV905" s="241" t="n">
        <v>902</v>
      </c>
      <c r="AW905" s="241" t="n">
        <v>1000</v>
      </c>
    </row>
    <row r="906" customFormat="false" ht="14.1" hidden="true" customHeight="true" outlineLevel="0" collapsed="false">
      <c r="AV906" s="241" t="n">
        <v>903</v>
      </c>
      <c r="AW906" s="241" t="n">
        <v>1000</v>
      </c>
    </row>
    <row r="907" customFormat="false" ht="14.1" hidden="true" customHeight="true" outlineLevel="0" collapsed="false">
      <c r="AV907" s="241" t="n">
        <v>904</v>
      </c>
      <c r="AW907" s="241" t="n">
        <v>1000</v>
      </c>
    </row>
    <row r="908" customFormat="false" ht="14.1" hidden="true" customHeight="true" outlineLevel="0" collapsed="false">
      <c r="AV908" s="241" t="n">
        <v>905</v>
      </c>
      <c r="AW908" s="241" t="n">
        <v>1000</v>
      </c>
    </row>
    <row r="909" customFormat="false" ht="14.1" hidden="true" customHeight="true" outlineLevel="0" collapsed="false">
      <c r="AV909" s="241" t="n">
        <v>906</v>
      </c>
      <c r="AW909" s="241" t="n">
        <v>1000</v>
      </c>
    </row>
    <row r="910" customFormat="false" ht="14.1" hidden="true" customHeight="true" outlineLevel="0" collapsed="false">
      <c r="AV910" s="241" t="n">
        <v>907</v>
      </c>
      <c r="AW910" s="241" t="n">
        <v>1000</v>
      </c>
    </row>
    <row r="911" customFormat="false" ht="14.1" hidden="true" customHeight="true" outlineLevel="0" collapsed="false">
      <c r="AV911" s="241" t="n">
        <v>908</v>
      </c>
      <c r="AW911" s="241" t="n">
        <v>1000</v>
      </c>
    </row>
    <row r="912" customFormat="false" ht="14.1" hidden="true" customHeight="true" outlineLevel="0" collapsed="false">
      <c r="AV912" s="241" t="n">
        <v>909</v>
      </c>
      <c r="AW912" s="241" t="n">
        <v>1000</v>
      </c>
    </row>
    <row r="913" customFormat="false" ht="14.1" hidden="true" customHeight="true" outlineLevel="0" collapsed="false">
      <c r="AV913" s="241" t="n">
        <v>910</v>
      </c>
      <c r="AW913" s="241" t="n">
        <v>1000</v>
      </c>
    </row>
    <row r="914" customFormat="false" ht="14.1" hidden="true" customHeight="true" outlineLevel="0" collapsed="false">
      <c r="AV914" s="241" t="n">
        <v>911</v>
      </c>
      <c r="AW914" s="241" t="n">
        <v>1000</v>
      </c>
    </row>
    <row r="915" customFormat="false" ht="14.1" hidden="true" customHeight="true" outlineLevel="0" collapsed="false">
      <c r="AV915" s="241" t="n">
        <v>912</v>
      </c>
      <c r="AW915" s="241" t="n">
        <v>1000</v>
      </c>
    </row>
    <row r="916" customFormat="false" ht="14.1" hidden="true" customHeight="true" outlineLevel="0" collapsed="false">
      <c r="AV916" s="241" t="n">
        <v>913</v>
      </c>
      <c r="AW916" s="241" t="n">
        <v>1000</v>
      </c>
    </row>
    <row r="917" customFormat="false" ht="14.1" hidden="true" customHeight="true" outlineLevel="0" collapsed="false">
      <c r="AV917" s="241" t="n">
        <v>914</v>
      </c>
      <c r="AW917" s="241" t="n">
        <v>1000</v>
      </c>
    </row>
    <row r="918" customFormat="false" ht="14.1" hidden="true" customHeight="true" outlineLevel="0" collapsed="false">
      <c r="AV918" s="241" t="n">
        <v>915</v>
      </c>
      <c r="AW918" s="241" t="n">
        <v>1000</v>
      </c>
    </row>
    <row r="919" customFormat="false" ht="14.1" hidden="true" customHeight="true" outlineLevel="0" collapsed="false">
      <c r="AV919" s="241" t="n">
        <v>916</v>
      </c>
      <c r="AW919" s="241" t="n">
        <v>1000</v>
      </c>
    </row>
    <row r="920" customFormat="false" ht="14.1" hidden="true" customHeight="true" outlineLevel="0" collapsed="false">
      <c r="AV920" s="241" t="n">
        <v>917</v>
      </c>
      <c r="AW920" s="241" t="n">
        <v>1000</v>
      </c>
    </row>
    <row r="921" customFormat="false" ht="14.1" hidden="true" customHeight="true" outlineLevel="0" collapsed="false">
      <c r="AV921" s="241" t="n">
        <v>918</v>
      </c>
      <c r="AW921" s="241" t="n">
        <v>1000</v>
      </c>
    </row>
    <row r="922" customFormat="false" ht="14.1" hidden="true" customHeight="true" outlineLevel="0" collapsed="false">
      <c r="AV922" s="241" t="n">
        <v>919</v>
      </c>
      <c r="AW922" s="241" t="n">
        <v>1000</v>
      </c>
    </row>
    <row r="923" customFormat="false" ht="14.1" hidden="true" customHeight="true" outlineLevel="0" collapsed="false">
      <c r="AV923" s="241" t="n">
        <v>920</v>
      </c>
      <c r="AW923" s="241" t="n">
        <v>1000</v>
      </c>
    </row>
    <row r="924" customFormat="false" ht="14.1" hidden="true" customHeight="true" outlineLevel="0" collapsed="false">
      <c r="AV924" s="241" t="n">
        <v>921</v>
      </c>
      <c r="AW924" s="241" t="n">
        <v>1000</v>
      </c>
    </row>
    <row r="925" customFormat="false" ht="14.1" hidden="true" customHeight="true" outlineLevel="0" collapsed="false">
      <c r="AV925" s="241" t="n">
        <v>922</v>
      </c>
      <c r="AW925" s="241" t="n">
        <v>1000</v>
      </c>
    </row>
    <row r="926" customFormat="false" ht="14.1" hidden="true" customHeight="true" outlineLevel="0" collapsed="false">
      <c r="AV926" s="241" t="n">
        <v>923</v>
      </c>
      <c r="AW926" s="241" t="n">
        <v>1000</v>
      </c>
    </row>
    <row r="927" customFormat="false" ht="14.1" hidden="true" customHeight="true" outlineLevel="0" collapsed="false">
      <c r="AV927" s="241" t="n">
        <v>924</v>
      </c>
      <c r="AW927" s="241" t="n">
        <v>1000</v>
      </c>
    </row>
    <row r="928" customFormat="false" ht="14.1" hidden="true" customHeight="true" outlineLevel="0" collapsed="false">
      <c r="AV928" s="241" t="n">
        <v>925</v>
      </c>
      <c r="AW928" s="241" t="n">
        <v>1000</v>
      </c>
    </row>
    <row r="929" customFormat="false" ht="14.1" hidden="true" customHeight="true" outlineLevel="0" collapsed="false">
      <c r="AV929" s="241" t="n">
        <v>926</v>
      </c>
      <c r="AW929" s="241" t="n">
        <v>1000</v>
      </c>
    </row>
    <row r="930" customFormat="false" ht="14.1" hidden="true" customHeight="true" outlineLevel="0" collapsed="false">
      <c r="AV930" s="241" t="n">
        <v>927</v>
      </c>
      <c r="AW930" s="241" t="n">
        <v>1000</v>
      </c>
    </row>
    <row r="931" customFormat="false" ht="14.1" hidden="true" customHeight="true" outlineLevel="0" collapsed="false">
      <c r="AV931" s="241" t="n">
        <v>928</v>
      </c>
      <c r="AW931" s="241" t="n">
        <v>1000</v>
      </c>
    </row>
    <row r="932" customFormat="false" ht="14.1" hidden="true" customHeight="true" outlineLevel="0" collapsed="false">
      <c r="AV932" s="241" t="n">
        <v>929</v>
      </c>
      <c r="AW932" s="241" t="n">
        <v>1000</v>
      </c>
    </row>
    <row r="933" customFormat="false" ht="14.1" hidden="true" customHeight="true" outlineLevel="0" collapsed="false">
      <c r="AV933" s="241" t="n">
        <v>930</v>
      </c>
      <c r="AW933" s="241" t="n">
        <v>1000</v>
      </c>
    </row>
    <row r="934" customFormat="false" ht="14.1" hidden="true" customHeight="true" outlineLevel="0" collapsed="false">
      <c r="AV934" s="241" t="n">
        <v>931</v>
      </c>
      <c r="AW934" s="241" t="n">
        <v>1000</v>
      </c>
    </row>
    <row r="935" customFormat="false" ht="14.1" hidden="true" customHeight="true" outlineLevel="0" collapsed="false">
      <c r="AV935" s="241" t="n">
        <v>932</v>
      </c>
      <c r="AW935" s="241" t="n">
        <v>1000</v>
      </c>
    </row>
    <row r="936" customFormat="false" ht="14.1" hidden="true" customHeight="true" outlineLevel="0" collapsed="false">
      <c r="AV936" s="241" t="n">
        <v>933</v>
      </c>
      <c r="AW936" s="241" t="n">
        <v>1000</v>
      </c>
    </row>
    <row r="937" customFormat="false" ht="14.1" hidden="true" customHeight="true" outlineLevel="0" collapsed="false">
      <c r="AV937" s="241" t="n">
        <v>934</v>
      </c>
      <c r="AW937" s="241" t="n">
        <v>1000</v>
      </c>
    </row>
    <row r="938" customFormat="false" ht="14.1" hidden="true" customHeight="true" outlineLevel="0" collapsed="false">
      <c r="AV938" s="241" t="n">
        <v>935</v>
      </c>
      <c r="AW938" s="241" t="n">
        <v>1000</v>
      </c>
    </row>
    <row r="939" customFormat="false" ht="14.1" hidden="true" customHeight="true" outlineLevel="0" collapsed="false">
      <c r="AV939" s="241" t="n">
        <v>936</v>
      </c>
      <c r="AW939" s="241" t="n">
        <v>1000</v>
      </c>
    </row>
    <row r="940" customFormat="false" ht="14.1" hidden="true" customHeight="true" outlineLevel="0" collapsed="false">
      <c r="AV940" s="241" t="n">
        <v>937</v>
      </c>
      <c r="AW940" s="241" t="n">
        <v>1000</v>
      </c>
    </row>
    <row r="941" customFormat="false" ht="14.1" hidden="true" customHeight="true" outlineLevel="0" collapsed="false">
      <c r="AV941" s="241" t="n">
        <v>938</v>
      </c>
      <c r="AW941" s="241" t="n">
        <v>1000</v>
      </c>
    </row>
    <row r="942" customFormat="false" ht="14.1" hidden="true" customHeight="true" outlineLevel="0" collapsed="false">
      <c r="AV942" s="241" t="n">
        <v>939</v>
      </c>
      <c r="AW942" s="241" t="n">
        <v>1000</v>
      </c>
    </row>
    <row r="943" customFormat="false" ht="14.1" hidden="true" customHeight="true" outlineLevel="0" collapsed="false">
      <c r="AV943" s="241" t="n">
        <v>940</v>
      </c>
      <c r="AW943" s="241" t="n">
        <v>1000</v>
      </c>
    </row>
    <row r="944" customFormat="false" ht="14.1" hidden="true" customHeight="true" outlineLevel="0" collapsed="false">
      <c r="AV944" s="241" t="n">
        <v>941</v>
      </c>
      <c r="AW944" s="241" t="n">
        <v>1000</v>
      </c>
    </row>
    <row r="945" customFormat="false" ht="14.1" hidden="true" customHeight="true" outlineLevel="0" collapsed="false">
      <c r="AV945" s="241" t="n">
        <v>942</v>
      </c>
      <c r="AW945" s="241" t="n">
        <v>1000</v>
      </c>
    </row>
    <row r="946" customFormat="false" ht="14.1" hidden="true" customHeight="true" outlineLevel="0" collapsed="false">
      <c r="AV946" s="241" t="n">
        <v>943</v>
      </c>
      <c r="AW946" s="241" t="n">
        <v>1000</v>
      </c>
    </row>
    <row r="947" customFormat="false" ht="14.1" hidden="true" customHeight="true" outlineLevel="0" collapsed="false">
      <c r="AV947" s="241" t="n">
        <v>944</v>
      </c>
      <c r="AW947" s="241" t="n">
        <v>1000</v>
      </c>
    </row>
    <row r="948" customFormat="false" ht="14.1" hidden="true" customHeight="true" outlineLevel="0" collapsed="false">
      <c r="AV948" s="241" t="n">
        <v>945</v>
      </c>
      <c r="AW948" s="241" t="n">
        <v>1000</v>
      </c>
    </row>
    <row r="949" customFormat="false" ht="14.1" hidden="true" customHeight="true" outlineLevel="0" collapsed="false">
      <c r="AV949" s="241" t="n">
        <v>946</v>
      </c>
      <c r="AW949" s="241" t="n">
        <v>1000</v>
      </c>
    </row>
    <row r="950" customFormat="false" ht="14.1" hidden="true" customHeight="true" outlineLevel="0" collapsed="false">
      <c r="AV950" s="241" t="n">
        <v>947</v>
      </c>
      <c r="AW950" s="241" t="n">
        <v>1000</v>
      </c>
    </row>
    <row r="951" customFormat="false" ht="14.1" hidden="true" customHeight="true" outlineLevel="0" collapsed="false">
      <c r="AV951" s="241" t="n">
        <v>948</v>
      </c>
      <c r="AW951" s="241" t="n">
        <v>1000</v>
      </c>
    </row>
    <row r="952" customFormat="false" ht="14.1" hidden="true" customHeight="true" outlineLevel="0" collapsed="false">
      <c r="AV952" s="241" t="n">
        <v>949</v>
      </c>
      <c r="AW952" s="241" t="n">
        <v>1000</v>
      </c>
    </row>
    <row r="953" customFormat="false" ht="14.1" hidden="true" customHeight="true" outlineLevel="0" collapsed="false">
      <c r="AV953" s="241" t="n">
        <v>950</v>
      </c>
      <c r="AW953" s="241" t="n">
        <v>1000</v>
      </c>
    </row>
    <row r="954" customFormat="false" ht="14.1" hidden="true" customHeight="true" outlineLevel="0" collapsed="false">
      <c r="AV954" s="241" t="n">
        <v>951</v>
      </c>
      <c r="AW954" s="241" t="n">
        <v>1000</v>
      </c>
    </row>
    <row r="955" customFormat="false" ht="14.1" hidden="true" customHeight="true" outlineLevel="0" collapsed="false">
      <c r="AV955" s="241" t="n">
        <v>952</v>
      </c>
      <c r="AW955" s="241" t="n">
        <v>1000</v>
      </c>
    </row>
    <row r="956" customFormat="false" ht="14.1" hidden="true" customHeight="true" outlineLevel="0" collapsed="false">
      <c r="AV956" s="241" t="n">
        <v>953</v>
      </c>
      <c r="AW956" s="241" t="n">
        <v>1000</v>
      </c>
    </row>
    <row r="957" customFormat="false" ht="14.1" hidden="true" customHeight="true" outlineLevel="0" collapsed="false">
      <c r="AV957" s="241" t="n">
        <v>954</v>
      </c>
      <c r="AW957" s="241" t="n">
        <v>1000</v>
      </c>
    </row>
    <row r="958" customFormat="false" ht="14.1" hidden="true" customHeight="true" outlineLevel="0" collapsed="false">
      <c r="AV958" s="241" t="n">
        <v>955</v>
      </c>
      <c r="AW958" s="241" t="n">
        <v>1000</v>
      </c>
    </row>
    <row r="959" customFormat="false" ht="14.1" hidden="true" customHeight="true" outlineLevel="0" collapsed="false">
      <c r="AV959" s="241" t="n">
        <v>956</v>
      </c>
      <c r="AW959" s="241" t="n">
        <v>1000</v>
      </c>
    </row>
    <row r="960" customFormat="false" ht="14.1" hidden="true" customHeight="true" outlineLevel="0" collapsed="false">
      <c r="AV960" s="241" t="n">
        <v>957</v>
      </c>
      <c r="AW960" s="241" t="n">
        <v>1000</v>
      </c>
    </row>
    <row r="961" customFormat="false" ht="14.1" hidden="true" customHeight="true" outlineLevel="0" collapsed="false">
      <c r="AV961" s="241" t="n">
        <v>958</v>
      </c>
      <c r="AW961" s="241" t="n">
        <v>1000</v>
      </c>
    </row>
    <row r="962" customFormat="false" ht="14.1" hidden="true" customHeight="true" outlineLevel="0" collapsed="false">
      <c r="AV962" s="241" t="n">
        <v>959</v>
      </c>
      <c r="AW962" s="241" t="n">
        <v>1000</v>
      </c>
    </row>
    <row r="963" customFormat="false" ht="14.1" hidden="true" customHeight="true" outlineLevel="0" collapsed="false">
      <c r="AV963" s="241" t="n">
        <v>960</v>
      </c>
      <c r="AW963" s="241" t="n">
        <v>1000</v>
      </c>
    </row>
    <row r="964" customFormat="false" ht="14.1" hidden="true" customHeight="true" outlineLevel="0" collapsed="false">
      <c r="AV964" s="241" t="n">
        <v>961</v>
      </c>
      <c r="AW964" s="241" t="n">
        <v>1000</v>
      </c>
    </row>
    <row r="965" customFormat="false" ht="14.1" hidden="true" customHeight="true" outlineLevel="0" collapsed="false">
      <c r="AV965" s="241" t="n">
        <v>962</v>
      </c>
      <c r="AW965" s="241" t="n">
        <v>1000</v>
      </c>
    </row>
    <row r="966" customFormat="false" ht="14.1" hidden="true" customHeight="true" outlineLevel="0" collapsed="false">
      <c r="AV966" s="241" t="n">
        <v>963</v>
      </c>
      <c r="AW966" s="241" t="n">
        <v>1000</v>
      </c>
    </row>
    <row r="967" customFormat="false" ht="14.1" hidden="true" customHeight="true" outlineLevel="0" collapsed="false">
      <c r="AV967" s="241" t="n">
        <v>964</v>
      </c>
      <c r="AW967" s="241" t="n">
        <v>1000</v>
      </c>
    </row>
    <row r="968" customFormat="false" ht="14.1" hidden="true" customHeight="true" outlineLevel="0" collapsed="false">
      <c r="AV968" s="241" t="n">
        <v>965</v>
      </c>
      <c r="AW968" s="241" t="n">
        <v>1000</v>
      </c>
    </row>
    <row r="969" customFormat="false" ht="14.1" hidden="true" customHeight="true" outlineLevel="0" collapsed="false">
      <c r="AV969" s="241" t="n">
        <v>966</v>
      </c>
      <c r="AW969" s="241" t="n">
        <v>1000</v>
      </c>
    </row>
    <row r="970" customFormat="false" ht="14.1" hidden="true" customHeight="true" outlineLevel="0" collapsed="false">
      <c r="AV970" s="241" t="n">
        <v>967</v>
      </c>
      <c r="AW970" s="241" t="n">
        <v>1000</v>
      </c>
    </row>
    <row r="971" customFormat="false" ht="14.1" hidden="true" customHeight="true" outlineLevel="0" collapsed="false">
      <c r="AV971" s="241" t="n">
        <v>968</v>
      </c>
      <c r="AW971" s="241" t="n">
        <v>1000</v>
      </c>
    </row>
    <row r="972" customFormat="false" ht="14.1" hidden="true" customHeight="true" outlineLevel="0" collapsed="false">
      <c r="AV972" s="241" t="n">
        <v>969</v>
      </c>
      <c r="AW972" s="241" t="n">
        <v>1000</v>
      </c>
    </row>
    <row r="973" customFormat="false" ht="14.1" hidden="true" customHeight="true" outlineLevel="0" collapsed="false">
      <c r="AV973" s="241" t="n">
        <v>970</v>
      </c>
      <c r="AW973" s="241" t="n">
        <v>1000</v>
      </c>
    </row>
    <row r="974" customFormat="false" ht="14.1" hidden="true" customHeight="true" outlineLevel="0" collapsed="false">
      <c r="AV974" s="241" t="n">
        <v>971</v>
      </c>
      <c r="AW974" s="241" t="n">
        <v>1000</v>
      </c>
    </row>
    <row r="975" customFormat="false" ht="14.1" hidden="true" customHeight="true" outlineLevel="0" collapsed="false">
      <c r="AV975" s="241" t="n">
        <v>972</v>
      </c>
      <c r="AW975" s="241" t="n">
        <v>1000</v>
      </c>
    </row>
    <row r="976" customFormat="false" ht="14.1" hidden="true" customHeight="true" outlineLevel="0" collapsed="false">
      <c r="AV976" s="241" t="n">
        <v>973</v>
      </c>
      <c r="AW976" s="241" t="n">
        <v>1000</v>
      </c>
    </row>
    <row r="977" customFormat="false" ht="14.1" hidden="true" customHeight="true" outlineLevel="0" collapsed="false">
      <c r="AV977" s="241" t="n">
        <v>974</v>
      </c>
      <c r="AW977" s="241" t="n">
        <v>1000</v>
      </c>
    </row>
    <row r="978" customFormat="false" ht="14.1" hidden="true" customHeight="true" outlineLevel="0" collapsed="false">
      <c r="AV978" s="241" t="n">
        <v>975</v>
      </c>
      <c r="AW978" s="241" t="n">
        <v>1000</v>
      </c>
    </row>
    <row r="979" customFormat="false" ht="14.1" hidden="true" customHeight="true" outlineLevel="0" collapsed="false">
      <c r="AV979" s="241" t="n">
        <v>976</v>
      </c>
      <c r="AW979" s="241" t="n">
        <v>1000</v>
      </c>
    </row>
    <row r="980" customFormat="false" ht="14.1" hidden="true" customHeight="true" outlineLevel="0" collapsed="false">
      <c r="AV980" s="241" t="n">
        <v>977</v>
      </c>
      <c r="AW980" s="241" t="n">
        <v>1000</v>
      </c>
    </row>
    <row r="981" customFormat="false" ht="14.1" hidden="true" customHeight="true" outlineLevel="0" collapsed="false">
      <c r="AV981" s="241" t="n">
        <v>978</v>
      </c>
      <c r="AW981" s="241" t="n">
        <v>1000</v>
      </c>
    </row>
    <row r="982" customFormat="false" ht="14.1" hidden="true" customHeight="true" outlineLevel="0" collapsed="false">
      <c r="AV982" s="241" t="n">
        <v>979</v>
      </c>
      <c r="AW982" s="241" t="n">
        <v>1000</v>
      </c>
    </row>
    <row r="983" customFormat="false" ht="14.1" hidden="true" customHeight="true" outlineLevel="0" collapsed="false">
      <c r="AV983" s="241" t="n">
        <v>980</v>
      </c>
      <c r="AW983" s="241" t="n">
        <v>1000</v>
      </c>
    </row>
    <row r="984" customFormat="false" ht="14.1" hidden="true" customHeight="true" outlineLevel="0" collapsed="false">
      <c r="AV984" s="241" t="n">
        <v>981</v>
      </c>
      <c r="AW984" s="241" t="n">
        <v>1000</v>
      </c>
    </row>
    <row r="985" customFormat="false" ht="14.1" hidden="true" customHeight="true" outlineLevel="0" collapsed="false">
      <c r="AV985" s="241" t="n">
        <v>982</v>
      </c>
      <c r="AW985" s="241" t="n">
        <v>1000</v>
      </c>
    </row>
    <row r="986" customFormat="false" ht="14.1" hidden="true" customHeight="true" outlineLevel="0" collapsed="false">
      <c r="AV986" s="241" t="n">
        <v>983</v>
      </c>
      <c r="AW986" s="241" t="n">
        <v>1000</v>
      </c>
    </row>
    <row r="987" customFormat="false" ht="14.1" hidden="true" customHeight="true" outlineLevel="0" collapsed="false">
      <c r="AV987" s="241" t="n">
        <v>984</v>
      </c>
      <c r="AW987" s="241" t="n">
        <v>1000</v>
      </c>
    </row>
    <row r="988" customFormat="false" ht="14.1" hidden="true" customHeight="true" outlineLevel="0" collapsed="false">
      <c r="AV988" s="241" t="n">
        <v>985</v>
      </c>
      <c r="AW988" s="241" t="n">
        <v>1000</v>
      </c>
    </row>
    <row r="989" customFormat="false" ht="14.1" hidden="true" customHeight="true" outlineLevel="0" collapsed="false">
      <c r="AV989" s="241" t="n">
        <v>986</v>
      </c>
      <c r="AW989" s="241" t="n">
        <v>1000</v>
      </c>
    </row>
    <row r="990" customFormat="false" ht="14.1" hidden="true" customHeight="true" outlineLevel="0" collapsed="false">
      <c r="AV990" s="241" t="n">
        <v>987</v>
      </c>
      <c r="AW990" s="241" t="n">
        <v>1000</v>
      </c>
    </row>
    <row r="991" customFormat="false" ht="14.1" hidden="true" customHeight="true" outlineLevel="0" collapsed="false">
      <c r="AV991" s="241" t="n">
        <v>988</v>
      </c>
      <c r="AW991" s="241" t="n">
        <v>1000</v>
      </c>
    </row>
    <row r="992" customFormat="false" ht="14.1" hidden="true" customHeight="true" outlineLevel="0" collapsed="false">
      <c r="AV992" s="241" t="n">
        <v>989</v>
      </c>
      <c r="AW992" s="241" t="n">
        <v>1000</v>
      </c>
    </row>
    <row r="993" customFormat="false" ht="14.1" hidden="true" customHeight="true" outlineLevel="0" collapsed="false">
      <c r="AV993" s="241" t="n">
        <v>990</v>
      </c>
      <c r="AW993" s="241" t="n">
        <v>1000</v>
      </c>
    </row>
    <row r="994" customFormat="false" ht="14.1" hidden="true" customHeight="true" outlineLevel="0" collapsed="false">
      <c r="AV994" s="241" t="n">
        <v>991</v>
      </c>
      <c r="AW994" s="241" t="n">
        <v>1000</v>
      </c>
    </row>
    <row r="995" customFormat="false" ht="14.1" hidden="true" customHeight="true" outlineLevel="0" collapsed="false">
      <c r="AV995" s="241" t="n">
        <v>992</v>
      </c>
      <c r="AW995" s="241" t="n">
        <v>1000</v>
      </c>
    </row>
    <row r="996" customFormat="false" ht="14.1" hidden="true" customHeight="true" outlineLevel="0" collapsed="false">
      <c r="AV996" s="241" t="n">
        <v>993</v>
      </c>
      <c r="AW996" s="241" t="n">
        <v>1000</v>
      </c>
    </row>
    <row r="997" customFormat="false" ht="14.1" hidden="true" customHeight="true" outlineLevel="0" collapsed="false">
      <c r="AV997" s="241" t="n">
        <v>994</v>
      </c>
      <c r="AW997" s="241" t="n">
        <v>1000</v>
      </c>
    </row>
    <row r="998" customFormat="false" ht="14.1" hidden="true" customHeight="true" outlineLevel="0" collapsed="false">
      <c r="AV998" s="241" t="n">
        <v>995</v>
      </c>
      <c r="AW998" s="241" t="n">
        <v>1000</v>
      </c>
    </row>
    <row r="999" customFormat="false" ht="14.1" hidden="true" customHeight="true" outlineLevel="0" collapsed="false">
      <c r="AV999" s="241" t="n">
        <v>996</v>
      </c>
      <c r="AW999" s="241" t="n">
        <v>1000</v>
      </c>
    </row>
    <row r="1000" customFormat="false" ht="14.1" hidden="true" customHeight="true" outlineLevel="0" collapsed="false">
      <c r="AV1000" s="241" t="n">
        <v>997</v>
      </c>
      <c r="AW1000" s="241" t="n">
        <v>1000</v>
      </c>
    </row>
    <row r="1001" customFormat="false" ht="14.1" hidden="true" customHeight="true" outlineLevel="0" collapsed="false">
      <c r="AV1001" s="241" t="n">
        <v>998</v>
      </c>
      <c r="AW1001" s="241" t="n">
        <v>1000</v>
      </c>
    </row>
    <row r="1002" customFormat="false" ht="14.1" hidden="true" customHeight="true" outlineLevel="0" collapsed="false">
      <c r="AV1002" s="241" t="n">
        <v>999</v>
      </c>
      <c r="AW1002" s="241" t="n">
        <v>1000</v>
      </c>
    </row>
    <row r="1003" customFormat="false" ht="14.1" hidden="true" customHeight="true" outlineLevel="0" collapsed="false">
      <c r="AV1003" s="241" t="n">
        <v>1000</v>
      </c>
      <c r="AW1003" s="241" t="n">
        <v>1000</v>
      </c>
    </row>
    <row r="1004" customFormat="false" ht="14.1" hidden="true" customHeight="true" outlineLevel="0" collapsed="false">
      <c r="AV1004" s="241" t="n">
        <v>1001</v>
      </c>
      <c r="AW1004" s="241" t="n">
        <v>1250</v>
      </c>
    </row>
    <row r="1005" customFormat="false" ht="14.1" hidden="true" customHeight="true" outlineLevel="0" collapsed="false">
      <c r="AV1005" s="241" t="n">
        <v>1002</v>
      </c>
      <c r="AW1005" s="241" t="n">
        <v>1250</v>
      </c>
    </row>
    <row r="1006" customFormat="false" ht="14.1" hidden="true" customHeight="true" outlineLevel="0" collapsed="false">
      <c r="AV1006" s="241" t="n">
        <v>1003</v>
      </c>
      <c r="AW1006" s="241" t="n">
        <v>1250</v>
      </c>
    </row>
    <row r="1007" customFormat="false" ht="14.1" hidden="true" customHeight="true" outlineLevel="0" collapsed="false">
      <c r="AV1007" s="241" t="n">
        <v>1004</v>
      </c>
      <c r="AW1007" s="241" t="n">
        <v>1250</v>
      </c>
    </row>
    <row r="1008" customFormat="false" ht="14.1" hidden="true" customHeight="true" outlineLevel="0" collapsed="false">
      <c r="AV1008" s="241" t="n">
        <v>1005</v>
      </c>
      <c r="AW1008" s="241" t="n">
        <v>1250</v>
      </c>
    </row>
    <row r="1009" customFormat="false" ht="14.1" hidden="true" customHeight="true" outlineLevel="0" collapsed="false">
      <c r="AV1009" s="241" t="n">
        <v>1006</v>
      </c>
      <c r="AW1009" s="241" t="n">
        <v>1250</v>
      </c>
    </row>
    <row r="1010" customFormat="false" ht="14.1" hidden="true" customHeight="true" outlineLevel="0" collapsed="false">
      <c r="AV1010" s="241" t="n">
        <v>1007</v>
      </c>
      <c r="AW1010" s="241" t="n">
        <v>1250</v>
      </c>
    </row>
    <row r="1011" customFormat="false" ht="14.1" hidden="true" customHeight="true" outlineLevel="0" collapsed="false">
      <c r="AV1011" s="241" t="n">
        <v>1008</v>
      </c>
      <c r="AW1011" s="241" t="n">
        <v>1250</v>
      </c>
    </row>
    <row r="1012" customFormat="false" ht="14.1" hidden="true" customHeight="true" outlineLevel="0" collapsed="false">
      <c r="AV1012" s="241" t="n">
        <v>1009</v>
      </c>
      <c r="AW1012" s="241" t="n">
        <v>1250</v>
      </c>
    </row>
    <row r="1013" customFormat="false" ht="14.1" hidden="true" customHeight="true" outlineLevel="0" collapsed="false">
      <c r="AV1013" s="241" t="n">
        <v>1010</v>
      </c>
      <c r="AW1013" s="241" t="n">
        <v>1250</v>
      </c>
    </row>
    <row r="1014" customFormat="false" ht="14.1" hidden="true" customHeight="true" outlineLevel="0" collapsed="false">
      <c r="AV1014" s="241" t="n">
        <v>1011</v>
      </c>
      <c r="AW1014" s="241" t="n">
        <v>1250</v>
      </c>
    </row>
    <row r="1015" customFormat="false" ht="14.1" hidden="true" customHeight="true" outlineLevel="0" collapsed="false">
      <c r="AV1015" s="241" t="n">
        <v>1012</v>
      </c>
      <c r="AW1015" s="241" t="n">
        <v>1250</v>
      </c>
    </row>
    <row r="1016" customFormat="false" ht="14.1" hidden="true" customHeight="true" outlineLevel="0" collapsed="false">
      <c r="AV1016" s="241" t="n">
        <v>1013</v>
      </c>
      <c r="AW1016" s="241" t="n">
        <v>1250</v>
      </c>
    </row>
    <row r="1017" customFormat="false" ht="14.1" hidden="true" customHeight="true" outlineLevel="0" collapsed="false">
      <c r="AV1017" s="241" t="n">
        <v>1014</v>
      </c>
      <c r="AW1017" s="241" t="n">
        <v>1250</v>
      </c>
    </row>
    <row r="1018" customFormat="false" ht="14.1" hidden="true" customHeight="true" outlineLevel="0" collapsed="false">
      <c r="AV1018" s="241" t="n">
        <v>1015</v>
      </c>
      <c r="AW1018" s="241" t="n">
        <v>1250</v>
      </c>
    </row>
    <row r="1019" customFormat="false" ht="14.1" hidden="true" customHeight="true" outlineLevel="0" collapsed="false">
      <c r="AV1019" s="241" t="n">
        <v>1016</v>
      </c>
      <c r="AW1019" s="241" t="n">
        <v>1250</v>
      </c>
    </row>
    <row r="1020" customFormat="false" ht="14.1" hidden="true" customHeight="true" outlineLevel="0" collapsed="false">
      <c r="AV1020" s="241" t="n">
        <v>1017</v>
      </c>
      <c r="AW1020" s="241" t="n">
        <v>1250</v>
      </c>
    </row>
    <row r="1021" customFormat="false" ht="14.1" hidden="true" customHeight="true" outlineLevel="0" collapsed="false">
      <c r="AV1021" s="241" t="n">
        <v>1018</v>
      </c>
      <c r="AW1021" s="241" t="n">
        <v>1250</v>
      </c>
    </row>
    <row r="1022" customFormat="false" ht="14.1" hidden="true" customHeight="true" outlineLevel="0" collapsed="false">
      <c r="AV1022" s="241" t="n">
        <v>1019</v>
      </c>
      <c r="AW1022" s="241" t="n">
        <v>1250</v>
      </c>
    </row>
    <row r="1023" customFormat="false" ht="14.1" hidden="true" customHeight="true" outlineLevel="0" collapsed="false">
      <c r="AV1023" s="241" t="n">
        <v>1020</v>
      </c>
      <c r="AW1023" s="241" t="n">
        <v>1250</v>
      </c>
    </row>
    <row r="1024" customFormat="false" ht="14.1" hidden="true" customHeight="true" outlineLevel="0" collapsed="false">
      <c r="AV1024" s="241" t="n">
        <v>1021</v>
      </c>
      <c r="AW1024" s="241" t="n">
        <v>1250</v>
      </c>
    </row>
    <row r="1025" customFormat="false" ht="14.1" hidden="true" customHeight="true" outlineLevel="0" collapsed="false">
      <c r="AV1025" s="241" t="n">
        <v>1022</v>
      </c>
      <c r="AW1025" s="241" t="n">
        <v>1250</v>
      </c>
    </row>
    <row r="1026" customFormat="false" ht="14.1" hidden="true" customHeight="true" outlineLevel="0" collapsed="false">
      <c r="AV1026" s="241" t="n">
        <v>1023</v>
      </c>
      <c r="AW1026" s="241" t="n">
        <v>1250</v>
      </c>
    </row>
    <row r="1027" customFormat="false" ht="14.1" hidden="true" customHeight="true" outlineLevel="0" collapsed="false">
      <c r="AV1027" s="241" t="n">
        <v>1024</v>
      </c>
      <c r="AW1027" s="241" t="n">
        <v>1250</v>
      </c>
    </row>
    <row r="1028" customFormat="false" ht="14.1" hidden="true" customHeight="true" outlineLevel="0" collapsed="false">
      <c r="AV1028" s="241" t="n">
        <v>1025</v>
      </c>
      <c r="AW1028" s="241" t="n">
        <v>1250</v>
      </c>
    </row>
    <row r="1029" customFormat="false" ht="14.1" hidden="true" customHeight="true" outlineLevel="0" collapsed="false">
      <c r="AV1029" s="241" t="n">
        <v>1026</v>
      </c>
      <c r="AW1029" s="241" t="n">
        <v>1250</v>
      </c>
    </row>
    <row r="1030" customFormat="false" ht="14.1" hidden="true" customHeight="true" outlineLevel="0" collapsed="false">
      <c r="AV1030" s="241" t="n">
        <v>1027</v>
      </c>
      <c r="AW1030" s="241" t="n">
        <v>1250</v>
      </c>
    </row>
    <row r="1031" customFormat="false" ht="14.1" hidden="true" customHeight="true" outlineLevel="0" collapsed="false">
      <c r="AV1031" s="241" t="n">
        <v>1028</v>
      </c>
      <c r="AW1031" s="241" t="n">
        <v>1250</v>
      </c>
    </row>
    <row r="1032" customFormat="false" ht="14.1" hidden="true" customHeight="true" outlineLevel="0" collapsed="false">
      <c r="AV1032" s="241" t="n">
        <v>1029</v>
      </c>
      <c r="AW1032" s="241" t="n">
        <v>1250</v>
      </c>
    </row>
    <row r="1033" customFormat="false" ht="14.1" hidden="true" customHeight="true" outlineLevel="0" collapsed="false">
      <c r="AV1033" s="241" t="n">
        <v>1030</v>
      </c>
      <c r="AW1033" s="241" t="n">
        <v>1250</v>
      </c>
    </row>
    <row r="1034" customFormat="false" ht="14.1" hidden="true" customHeight="true" outlineLevel="0" collapsed="false">
      <c r="AV1034" s="241" t="n">
        <v>1031</v>
      </c>
      <c r="AW1034" s="241" t="n">
        <v>1250</v>
      </c>
    </row>
    <row r="1035" customFormat="false" ht="14.1" hidden="true" customHeight="true" outlineLevel="0" collapsed="false">
      <c r="AV1035" s="241" t="n">
        <v>1032</v>
      </c>
      <c r="AW1035" s="241" t="n">
        <v>1250</v>
      </c>
    </row>
    <row r="1036" customFormat="false" ht="14.1" hidden="true" customHeight="true" outlineLevel="0" collapsed="false">
      <c r="AV1036" s="241" t="n">
        <v>1033</v>
      </c>
      <c r="AW1036" s="241" t="n">
        <v>1250</v>
      </c>
    </row>
    <row r="1037" customFormat="false" ht="14.1" hidden="true" customHeight="true" outlineLevel="0" collapsed="false">
      <c r="AV1037" s="241" t="n">
        <v>1034</v>
      </c>
      <c r="AW1037" s="241" t="n">
        <v>1250</v>
      </c>
    </row>
    <row r="1038" customFormat="false" ht="14.1" hidden="true" customHeight="true" outlineLevel="0" collapsed="false">
      <c r="AV1038" s="241" t="n">
        <v>1035</v>
      </c>
      <c r="AW1038" s="241" t="n">
        <v>1250</v>
      </c>
    </row>
    <row r="1039" customFormat="false" ht="14.1" hidden="true" customHeight="true" outlineLevel="0" collapsed="false">
      <c r="AV1039" s="241" t="n">
        <v>1036</v>
      </c>
      <c r="AW1039" s="241" t="n">
        <v>1250</v>
      </c>
    </row>
    <row r="1040" customFormat="false" ht="14.1" hidden="true" customHeight="true" outlineLevel="0" collapsed="false">
      <c r="AV1040" s="241" t="n">
        <v>1037</v>
      </c>
      <c r="AW1040" s="241" t="n">
        <v>1250</v>
      </c>
    </row>
    <row r="1041" customFormat="false" ht="14.1" hidden="true" customHeight="true" outlineLevel="0" collapsed="false">
      <c r="AV1041" s="241" t="n">
        <v>1038</v>
      </c>
      <c r="AW1041" s="241" t="n">
        <v>1250</v>
      </c>
    </row>
    <row r="1042" customFormat="false" ht="14.1" hidden="true" customHeight="true" outlineLevel="0" collapsed="false">
      <c r="AV1042" s="241" t="n">
        <v>1039</v>
      </c>
      <c r="AW1042" s="241" t="n">
        <v>1250</v>
      </c>
    </row>
    <row r="1043" customFormat="false" ht="14.1" hidden="true" customHeight="true" outlineLevel="0" collapsed="false">
      <c r="AV1043" s="241" t="n">
        <v>1040</v>
      </c>
      <c r="AW1043" s="241" t="n">
        <v>1250</v>
      </c>
    </row>
    <row r="1044" customFormat="false" ht="14.1" hidden="true" customHeight="true" outlineLevel="0" collapsed="false">
      <c r="AV1044" s="241" t="n">
        <v>1041</v>
      </c>
      <c r="AW1044" s="241" t="n">
        <v>1250</v>
      </c>
    </row>
    <row r="1045" customFormat="false" ht="14.1" hidden="true" customHeight="true" outlineLevel="0" collapsed="false">
      <c r="AV1045" s="241" t="n">
        <v>1042</v>
      </c>
      <c r="AW1045" s="241" t="n">
        <v>1250</v>
      </c>
    </row>
    <row r="1046" customFormat="false" ht="14.1" hidden="true" customHeight="true" outlineLevel="0" collapsed="false">
      <c r="AV1046" s="241" t="n">
        <v>1043</v>
      </c>
      <c r="AW1046" s="241" t="n">
        <v>1250</v>
      </c>
    </row>
    <row r="1047" customFormat="false" ht="14.1" hidden="true" customHeight="true" outlineLevel="0" collapsed="false">
      <c r="AV1047" s="241" t="n">
        <v>1044</v>
      </c>
      <c r="AW1047" s="241" t="n">
        <v>1250</v>
      </c>
    </row>
    <row r="1048" customFormat="false" ht="14.1" hidden="true" customHeight="true" outlineLevel="0" collapsed="false">
      <c r="AV1048" s="241" t="n">
        <v>1045</v>
      </c>
      <c r="AW1048" s="241" t="n">
        <v>1250</v>
      </c>
    </row>
    <row r="1049" customFormat="false" ht="14.1" hidden="true" customHeight="true" outlineLevel="0" collapsed="false">
      <c r="AV1049" s="241" t="n">
        <v>1046</v>
      </c>
      <c r="AW1049" s="241" t="n">
        <v>1250</v>
      </c>
    </row>
    <row r="1050" customFormat="false" ht="14.1" hidden="true" customHeight="true" outlineLevel="0" collapsed="false">
      <c r="AV1050" s="241" t="n">
        <v>1047</v>
      </c>
      <c r="AW1050" s="241" t="n">
        <v>1250</v>
      </c>
    </row>
    <row r="1051" customFormat="false" ht="14.1" hidden="true" customHeight="true" outlineLevel="0" collapsed="false">
      <c r="AV1051" s="241" t="n">
        <v>1048</v>
      </c>
      <c r="AW1051" s="241" t="n">
        <v>1250</v>
      </c>
    </row>
    <row r="1052" customFormat="false" ht="14.1" hidden="true" customHeight="true" outlineLevel="0" collapsed="false">
      <c r="AV1052" s="241" t="n">
        <v>1049</v>
      </c>
      <c r="AW1052" s="241" t="n">
        <v>1250</v>
      </c>
    </row>
    <row r="1053" customFormat="false" ht="14.1" hidden="true" customHeight="true" outlineLevel="0" collapsed="false">
      <c r="AV1053" s="241" t="n">
        <v>1050</v>
      </c>
      <c r="AW1053" s="241" t="n">
        <v>1250</v>
      </c>
    </row>
    <row r="1054" customFormat="false" ht="14.1" hidden="true" customHeight="true" outlineLevel="0" collapsed="false">
      <c r="AV1054" s="241" t="n">
        <v>1051</v>
      </c>
      <c r="AW1054" s="241" t="n">
        <v>1250</v>
      </c>
    </row>
    <row r="1055" customFormat="false" ht="14.1" hidden="true" customHeight="true" outlineLevel="0" collapsed="false">
      <c r="AV1055" s="241" t="n">
        <v>1052</v>
      </c>
      <c r="AW1055" s="241" t="n">
        <v>1250</v>
      </c>
    </row>
    <row r="1056" customFormat="false" ht="14.1" hidden="true" customHeight="true" outlineLevel="0" collapsed="false">
      <c r="AV1056" s="241" t="n">
        <v>1053</v>
      </c>
      <c r="AW1056" s="241" t="n">
        <v>1250</v>
      </c>
    </row>
    <row r="1057" customFormat="false" ht="14.1" hidden="true" customHeight="true" outlineLevel="0" collapsed="false">
      <c r="AV1057" s="241" t="n">
        <v>1054</v>
      </c>
      <c r="AW1057" s="241" t="n">
        <v>1250</v>
      </c>
    </row>
    <row r="1058" customFormat="false" ht="14.1" hidden="true" customHeight="true" outlineLevel="0" collapsed="false">
      <c r="AV1058" s="241" t="n">
        <v>1055</v>
      </c>
      <c r="AW1058" s="241" t="n">
        <v>1250</v>
      </c>
    </row>
    <row r="1059" customFormat="false" ht="14.1" hidden="true" customHeight="true" outlineLevel="0" collapsed="false">
      <c r="AV1059" s="241" t="n">
        <v>1056</v>
      </c>
      <c r="AW1059" s="241" t="n">
        <v>1250</v>
      </c>
    </row>
    <row r="1060" customFormat="false" ht="14.1" hidden="true" customHeight="true" outlineLevel="0" collapsed="false">
      <c r="AV1060" s="241" t="n">
        <v>1057</v>
      </c>
      <c r="AW1060" s="241" t="n">
        <v>1250</v>
      </c>
    </row>
    <row r="1061" customFormat="false" ht="14.1" hidden="true" customHeight="true" outlineLevel="0" collapsed="false">
      <c r="AV1061" s="241" t="n">
        <v>1058</v>
      </c>
      <c r="AW1061" s="241" t="n">
        <v>1250</v>
      </c>
    </row>
    <row r="1062" customFormat="false" ht="14.1" hidden="true" customHeight="true" outlineLevel="0" collapsed="false">
      <c r="AV1062" s="241" t="n">
        <v>1059</v>
      </c>
      <c r="AW1062" s="241" t="n">
        <v>1250</v>
      </c>
    </row>
    <row r="1063" customFormat="false" ht="14.1" hidden="true" customHeight="true" outlineLevel="0" collapsed="false">
      <c r="AV1063" s="241" t="n">
        <v>1060</v>
      </c>
      <c r="AW1063" s="241" t="n">
        <v>1250</v>
      </c>
    </row>
    <row r="1064" customFormat="false" ht="14.1" hidden="true" customHeight="true" outlineLevel="0" collapsed="false">
      <c r="AV1064" s="241" t="n">
        <v>1061</v>
      </c>
      <c r="AW1064" s="241" t="n">
        <v>1250</v>
      </c>
    </row>
    <row r="1065" customFormat="false" ht="14.1" hidden="true" customHeight="true" outlineLevel="0" collapsed="false">
      <c r="AV1065" s="241" t="n">
        <v>1062</v>
      </c>
      <c r="AW1065" s="241" t="n">
        <v>1250</v>
      </c>
    </row>
    <row r="1066" customFormat="false" ht="14.1" hidden="true" customHeight="true" outlineLevel="0" collapsed="false">
      <c r="AV1066" s="241" t="n">
        <v>1063</v>
      </c>
      <c r="AW1066" s="241" t="n">
        <v>1250</v>
      </c>
    </row>
    <row r="1067" customFormat="false" ht="14.1" hidden="true" customHeight="true" outlineLevel="0" collapsed="false">
      <c r="AV1067" s="241" t="n">
        <v>1064</v>
      </c>
      <c r="AW1067" s="241" t="n">
        <v>1250</v>
      </c>
    </row>
    <row r="1068" customFormat="false" ht="14.1" hidden="true" customHeight="true" outlineLevel="0" collapsed="false">
      <c r="AV1068" s="241" t="n">
        <v>1065</v>
      </c>
      <c r="AW1068" s="241" t="n">
        <v>1250</v>
      </c>
    </row>
    <row r="1069" customFormat="false" ht="14.1" hidden="true" customHeight="true" outlineLevel="0" collapsed="false">
      <c r="AV1069" s="241" t="n">
        <v>1066</v>
      </c>
      <c r="AW1069" s="241" t="n">
        <v>1250</v>
      </c>
    </row>
    <row r="1070" customFormat="false" ht="14.1" hidden="true" customHeight="true" outlineLevel="0" collapsed="false">
      <c r="AV1070" s="241" t="n">
        <v>1067</v>
      </c>
      <c r="AW1070" s="241" t="n">
        <v>1250</v>
      </c>
    </row>
    <row r="1071" customFormat="false" ht="14.1" hidden="true" customHeight="true" outlineLevel="0" collapsed="false">
      <c r="AV1071" s="241" t="n">
        <v>1068</v>
      </c>
      <c r="AW1071" s="241" t="n">
        <v>1250</v>
      </c>
    </row>
    <row r="1072" customFormat="false" ht="14.1" hidden="true" customHeight="true" outlineLevel="0" collapsed="false">
      <c r="AV1072" s="241" t="n">
        <v>1069</v>
      </c>
      <c r="AW1072" s="241" t="n">
        <v>1250</v>
      </c>
    </row>
    <row r="1073" customFormat="false" ht="14.1" hidden="true" customHeight="true" outlineLevel="0" collapsed="false">
      <c r="AV1073" s="241" t="n">
        <v>1070</v>
      </c>
      <c r="AW1073" s="241" t="n">
        <v>1250</v>
      </c>
    </row>
    <row r="1074" customFormat="false" ht="14.1" hidden="true" customHeight="true" outlineLevel="0" collapsed="false">
      <c r="AV1074" s="241" t="n">
        <v>1071</v>
      </c>
      <c r="AW1074" s="241" t="n">
        <v>1250</v>
      </c>
    </row>
    <row r="1075" customFormat="false" ht="14.1" hidden="true" customHeight="true" outlineLevel="0" collapsed="false">
      <c r="AV1075" s="241" t="n">
        <v>1072</v>
      </c>
      <c r="AW1075" s="241" t="n">
        <v>1250</v>
      </c>
    </row>
    <row r="1076" customFormat="false" ht="14.1" hidden="true" customHeight="true" outlineLevel="0" collapsed="false">
      <c r="AV1076" s="241" t="n">
        <v>1073</v>
      </c>
      <c r="AW1076" s="241" t="n">
        <v>1250</v>
      </c>
    </row>
    <row r="1077" customFormat="false" ht="14.1" hidden="true" customHeight="true" outlineLevel="0" collapsed="false">
      <c r="AV1077" s="241" t="n">
        <v>1074</v>
      </c>
      <c r="AW1077" s="241" t="n">
        <v>1250</v>
      </c>
    </row>
    <row r="1078" customFormat="false" ht="14.1" hidden="true" customHeight="true" outlineLevel="0" collapsed="false">
      <c r="AV1078" s="241" t="n">
        <v>1075</v>
      </c>
      <c r="AW1078" s="241" t="n">
        <v>1250</v>
      </c>
    </row>
    <row r="1079" customFormat="false" ht="14.1" hidden="true" customHeight="true" outlineLevel="0" collapsed="false">
      <c r="AV1079" s="241" t="n">
        <v>1076</v>
      </c>
      <c r="AW1079" s="241" t="n">
        <v>1250</v>
      </c>
    </row>
    <row r="1080" customFormat="false" ht="14.1" hidden="true" customHeight="true" outlineLevel="0" collapsed="false">
      <c r="AV1080" s="241" t="n">
        <v>1077</v>
      </c>
      <c r="AW1080" s="241" t="n">
        <v>1250</v>
      </c>
    </row>
    <row r="1081" customFormat="false" ht="14.1" hidden="true" customHeight="true" outlineLevel="0" collapsed="false">
      <c r="AV1081" s="241" t="n">
        <v>1078</v>
      </c>
      <c r="AW1081" s="241" t="n">
        <v>1250</v>
      </c>
    </row>
    <row r="1082" customFormat="false" ht="14.1" hidden="true" customHeight="true" outlineLevel="0" collapsed="false">
      <c r="AV1082" s="241" t="n">
        <v>1079</v>
      </c>
      <c r="AW1082" s="241" t="n">
        <v>1250</v>
      </c>
    </row>
    <row r="1083" customFormat="false" ht="14.1" hidden="true" customHeight="true" outlineLevel="0" collapsed="false">
      <c r="AV1083" s="241" t="n">
        <v>1080</v>
      </c>
      <c r="AW1083" s="241" t="n">
        <v>1250</v>
      </c>
    </row>
    <row r="1084" customFormat="false" ht="14.1" hidden="true" customHeight="true" outlineLevel="0" collapsed="false">
      <c r="AV1084" s="241" t="n">
        <v>1081</v>
      </c>
      <c r="AW1084" s="241" t="n">
        <v>1250</v>
      </c>
    </row>
    <row r="1085" customFormat="false" ht="14.1" hidden="true" customHeight="true" outlineLevel="0" collapsed="false">
      <c r="AV1085" s="241" t="n">
        <v>1082</v>
      </c>
      <c r="AW1085" s="241" t="n">
        <v>1250</v>
      </c>
    </row>
    <row r="1086" customFormat="false" ht="14.1" hidden="true" customHeight="true" outlineLevel="0" collapsed="false">
      <c r="AV1086" s="241" t="n">
        <v>1083</v>
      </c>
      <c r="AW1086" s="241" t="n">
        <v>1250</v>
      </c>
    </row>
    <row r="1087" customFormat="false" ht="14.1" hidden="true" customHeight="true" outlineLevel="0" collapsed="false">
      <c r="AV1087" s="241" t="n">
        <v>1084</v>
      </c>
      <c r="AW1087" s="241" t="n">
        <v>1250</v>
      </c>
    </row>
    <row r="1088" customFormat="false" ht="14.1" hidden="true" customHeight="true" outlineLevel="0" collapsed="false">
      <c r="AV1088" s="241" t="n">
        <v>1085</v>
      </c>
      <c r="AW1088" s="241" t="n">
        <v>1250</v>
      </c>
    </row>
    <row r="1089" customFormat="false" ht="14.1" hidden="true" customHeight="true" outlineLevel="0" collapsed="false">
      <c r="AV1089" s="241" t="n">
        <v>1086</v>
      </c>
      <c r="AW1089" s="241" t="n">
        <v>1250</v>
      </c>
    </row>
    <row r="1090" customFormat="false" ht="14.1" hidden="true" customHeight="true" outlineLevel="0" collapsed="false">
      <c r="AV1090" s="241" t="n">
        <v>1087</v>
      </c>
      <c r="AW1090" s="241" t="n">
        <v>1250</v>
      </c>
    </row>
    <row r="1091" customFormat="false" ht="14.1" hidden="true" customHeight="true" outlineLevel="0" collapsed="false">
      <c r="AV1091" s="241" t="n">
        <v>1088</v>
      </c>
      <c r="AW1091" s="241" t="n">
        <v>1250</v>
      </c>
    </row>
    <row r="1092" customFormat="false" ht="14.1" hidden="true" customHeight="true" outlineLevel="0" collapsed="false">
      <c r="AV1092" s="241" t="n">
        <v>1089</v>
      </c>
      <c r="AW1092" s="241" t="n">
        <v>1250</v>
      </c>
    </row>
    <row r="1093" customFormat="false" ht="14.1" hidden="true" customHeight="true" outlineLevel="0" collapsed="false">
      <c r="AV1093" s="241" t="n">
        <v>1090</v>
      </c>
      <c r="AW1093" s="241" t="n">
        <v>1250</v>
      </c>
    </row>
    <row r="1094" customFormat="false" ht="14.1" hidden="true" customHeight="true" outlineLevel="0" collapsed="false">
      <c r="AV1094" s="241" t="n">
        <v>1091</v>
      </c>
      <c r="AW1094" s="241" t="n">
        <v>1250</v>
      </c>
    </row>
    <row r="1095" customFormat="false" ht="14.1" hidden="true" customHeight="true" outlineLevel="0" collapsed="false">
      <c r="AV1095" s="241" t="n">
        <v>1092</v>
      </c>
      <c r="AW1095" s="241" t="n">
        <v>1250</v>
      </c>
    </row>
    <row r="1096" customFormat="false" ht="14.1" hidden="true" customHeight="true" outlineLevel="0" collapsed="false">
      <c r="AV1096" s="241" t="n">
        <v>1093</v>
      </c>
      <c r="AW1096" s="241" t="n">
        <v>1250</v>
      </c>
    </row>
    <row r="1097" customFormat="false" ht="14.1" hidden="true" customHeight="true" outlineLevel="0" collapsed="false">
      <c r="AV1097" s="241" t="n">
        <v>1094</v>
      </c>
      <c r="AW1097" s="241" t="n">
        <v>1250</v>
      </c>
    </row>
    <row r="1098" customFormat="false" ht="14.1" hidden="true" customHeight="true" outlineLevel="0" collapsed="false">
      <c r="AV1098" s="241" t="n">
        <v>1095</v>
      </c>
      <c r="AW1098" s="241" t="n">
        <v>1250</v>
      </c>
    </row>
    <row r="1099" customFormat="false" ht="14.1" hidden="true" customHeight="true" outlineLevel="0" collapsed="false">
      <c r="AV1099" s="241" t="n">
        <v>1096</v>
      </c>
      <c r="AW1099" s="241" t="n">
        <v>1250</v>
      </c>
    </row>
    <row r="1100" customFormat="false" ht="14.1" hidden="true" customHeight="true" outlineLevel="0" collapsed="false">
      <c r="AV1100" s="241" t="n">
        <v>1097</v>
      </c>
      <c r="AW1100" s="241" t="n">
        <v>1250</v>
      </c>
    </row>
    <row r="1101" customFormat="false" ht="14.1" hidden="true" customHeight="true" outlineLevel="0" collapsed="false">
      <c r="AV1101" s="241" t="n">
        <v>1098</v>
      </c>
      <c r="AW1101" s="241" t="n">
        <v>1250</v>
      </c>
    </row>
    <row r="1102" customFormat="false" ht="14.1" hidden="true" customHeight="true" outlineLevel="0" collapsed="false">
      <c r="AV1102" s="241" t="n">
        <v>1099</v>
      </c>
      <c r="AW1102" s="241" t="n">
        <v>1250</v>
      </c>
    </row>
    <row r="1103" customFormat="false" ht="14.1" hidden="true" customHeight="true" outlineLevel="0" collapsed="false">
      <c r="AV1103" s="241" t="n">
        <v>1100</v>
      </c>
      <c r="AW1103" s="241" t="n">
        <v>1250</v>
      </c>
    </row>
    <row r="1104" customFormat="false" ht="14.1" hidden="true" customHeight="true" outlineLevel="0" collapsed="false">
      <c r="AV1104" s="241" t="n">
        <v>1101</v>
      </c>
      <c r="AW1104" s="241" t="n">
        <v>1250</v>
      </c>
    </row>
    <row r="1105" customFormat="false" ht="14.1" hidden="true" customHeight="true" outlineLevel="0" collapsed="false">
      <c r="AV1105" s="241" t="n">
        <v>1102</v>
      </c>
      <c r="AW1105" s="241" t="n">
        <v>1250</v>
      </c>
    </row>
    <row r="1106" customFormat="false" ht="14.1" hidden="true" customHeight="true" outlineLevel="0" collapsed="false">
      <c r="AV1106" s="241" t="n">
        <v>1103</v>
      </c>
      <c r="AW1106" s="241" t="n">
        <v>1250</v>
      </c>
    </row>
    <row r="1107" customFormat="false" ht="14.1" hidden="true" customHeight="true" outlineLevel="0" collapsed="false">
      <c r="AV1107" s="241" t="n">
        <v>1104</v>
      </c>
      <c r="AW1107" s="241" t="n">
        <v>1250</v>
      </c>
    </row>
    <row r="1108" customFormat="false" ht="14.1" hidden="true" customHeight="true" outlineLevel="0" collapsed="false">
      <c r="AV1108" s="241" t="n">
        <v>1105</v>
      </c>
      <c r="AW1108" s="241" t="n">
        <v>1250</v>
      </c>
    </row>
    <row r="1109" customFormat="false" ht="14.1" hidden="true" customHeight="true" outlineLevel="0" collapsed="false">
      <c r="AV1109" s="241" t="n">
        <v>1106</v>
      </c>
      <c r="AW1109" s="241" t="n">
        <v>1250</v>
      </c>
    </row>
    <row r="1110" customFormat="false" ht="14.1" hidden="true" customHeight="true" outlineLevel="0" collapsed="false">
      <c r="AV1110" s="241" t="n">
        <v>1107</v>
      </c>
      <c r="AW1110" s="241" t="n">
        <v>1250</v>
      </c>
    </row>
    <row r="1111" customFormat="false" ht="14.1" hidden="true" customHeight="true" outlineLevel="0" collapsed="false">
      <c r="AV1111" s="241" t="n">
        <v>1108</v>
      </c>
      <c r="AW1111" s="241" t="n">
        <v>1250</v>
      </c>
    </row>
    <row r="1112" customFormat="false" ht="14.1" hidden="true" customHeight="true" outlineLevel="0" collapsed="false">
      <c r="AV1112" s="241" t="n">
        <v>1109</v>
      </c>
      <c r="AW1112" s="241" t="n">
        <v>1250</v>
      </c>
    </row>
    <row r="1113" customFormat="false" ht="14.1" hidden="true" customHeight="true" outlineLevel="0" collapsed="false">
      <c r="AV1113" s="241" t="n">
        <v>1110</v>
      </c>
      <c r="AW1113" s="241" t="n">
        <v>1250</v>
      </c>
    </row>
    <row r="1114" customFormat="false" ht="14.1" hidden="true" customHeight="true" outlineLevel="0" collapsed="false">
      <c r="AV1114" s="241" t="n">
        <v>1111</v>
      </c>
      <c r="AW1114" s="241" t="n">
        <v>1250</v>
      </c>
    </row>
    <row r="1115" customFormat="false" ht="14.1" hidden="true" customHeight="true" outlineLevel="0" collapsed="false">
      <c r="AV1115" s="241" t="n">
        <v>1112</v>
      </c>
      <c r="AW1115" s="241" t="n">
        <v>1250</v>
      </c>
    </row>
    <row r="1116" customFormat="false" ht="14.1" hidden="true" customHeight="true" outlineLevel="0" collapsed="false">
      <c r="AV1116" s="241" t="n">
        <v>1113</v>
      </c>
      <c r="AW1116" s="241" t="n">
        <v>1250</v>
      </c>
    </row>
    <row r="1117" customFormat="false" ht="14.1" hidden="true" customHeight="true" outlineLevel="0" collapsed="false">
      <c r="AV1117" s="241" t="n">
        <v>1114</v>
      </c>
      <c r="AW1117" s="241" t="n">
        <v>1250</v>
      </c>
    </row>
    <row r="1118" customFormat="false" ht="14.1" hidden="true" customHeight="true" outlineLevel="0" collapsed="false">
      <c r="AV1118" s="241" t="n">
        <v>1115</v>
      </c>
      <c r="AW1118" s="241" t="n">
        <v>1250</v>
      </c>
    </row>
    <row r="1119" customFormat="false" ht="14.1" hidden="true" customHeight="true" outlineLevel="0" collapsed="false">
      <c r="AV1119" s="241" t="n">
        <v>1116</v>
      </c>
      <c r="AW1119" s="241" t="n">
        <v>1250</v>
      </c>
    </row>
    <row r="1120" customFormat="false" ht="14.1" hidden="true" customHeight="true" outlineLevel="0" collapsed="false">
      <c r="AV1120" s="241" t="n">
        <v>1117</v>
      </c>
      <c r="AW1120" s="241" t="n">
        <v>1250</v>
      </c>
    </row>
    <row r="1121" customFormat="false" ht="14.1" hidden="true" customHeight="true" outlineLevel="0" collapsed="false">
      <c r="AV1121" s="241" t="n">
        <v>1118</v>
      </c>
      <c r="AW1121" s="241" t="n">
        <v>1250</v>
      </c>
    </row>
    <row r="1122" customFormat="false" ht="14.1" hidden="true" customHeight="true" outlineLevel="0" collapsed="false">
      <c r="AV1122" s="241" t="n">
        <v>1119</v>
      </c>
      <c r="AW1122" s="241" t="n">
        <v>1250</v>
      </c>
    </row>
    <row r="1123" customFormat="false" ht="14.1" hidden="true" customHeight="true" outlineLevel="0" collapsed="false">
      <c r="AV1123" s="241" t="n">
        <v>1120</v>
      </c>
      <c r="AW1123" s="241" t="n">
        <v>1250</v>
      </c>
    </row>
    <row r="1124" customFormat="false" ht="14.1" hidden="true" customHeight="true" outlineLevel="0" collapsed="false">
      <c r="AV1124" s="241" t="n">
        <v>1121</v>
      </c>
      <c r="AW1124" s="241" t="n">
        <v>1250</v>
      </c>
    </row>
    <row r="1125" customFormat="false" ht="14.1" hidden="true" customHeight="true" outlineLevel="0" collapsed="false">
      <c r="AV1125" s="241" t="n">
        <v>1122</v>
      </c>
      <c r="AW1125" s="241" t="n">
        <v>1250</v>
      </c>
    </row>
    <row r="1126" customFormat="false" ht="14.1" hidden="true" customHeight="true" outlineLevel="0" collapsed="false">
      <c r="AV1126" s="241" t="n">
        <v>1123</v>
      </c>
      <c r="AW1126" s="241" t="n">
        <v>1250</v>
      </c>
    </row>
    <row r="1127" customFormat="false" ht="14.1" hidden="true" customHeight="true" outlineLevel="0" collapsed="false">
      <c r="AV1127" s="241" t="n">
        <v>1124</v>
      </c>
      <c r="AW1127" s="241" t="n">
        <v>1250</v>
      </c>
    </row>
    <row r="1128" customFormat="false" ht="14.1" hidden="true" customHeight="true" outlineLevel="0" collapsed="false">
      <c r="AV1128" s="241" t="n">
        <v>1125</v>
      </c>
      <c r="AW1128" s="241" t="n">
        <v>1250</v>
      </c>
    </row>
    <row r="1129" customFormat="false" ht="14.1" hidden="true" customHeight="true" outlineLevel="0" collapsed="false">
      <c r="AV1129" s="241" t="n">
        <v>1126</v>
      </c>
      <c r="AW1129" s="241" t="n">
        <v>1250</v>
      </c>
    </row>
    <row r="1130" customFormat="false" ht="14.1" hidden="true" customHeight="true" outlineLevel="0" collapsed="false">
      <c r="AV1130" s="241" t="n">
        <v>1127</v>
      </c>
      <c r="AW1130" s="241" t="n">
        <v>1250</v>
      </c>
    </row>
    <row r="1131" customFormat="false" ht="14.1" hidden="true" customHeight="true" outlineLevel="0" collapsed="false">
      <c r="AV1131" s="241" t="n">
        <v>1128</v>
      </c>
      <c r="AW1131" s="241" t="n">
        <v>1250</v>
      </c>
    </row>
    <row r="1132" customFormat="false" ht="14.1" hidden="true" customHeight="true" outlineLevel="0" collapsed="false">
      <c r="AV1132" s="241" t="n">
        <v>1129</v>
      </c>
      <c r="AW1132" s="241" t="n">
        <v>1250</v>
      </c>
    </row>
    <row r="1133" customFormat="false" ht="14.1" hidden="true" customHeight="true" outlineLevel="0" collapsed="false">
      <c r="AV1133" s="241" t="n">
        <v>1130</v>
      </c>
      <c r="AW1133" s="241" t="n">
        <v>1250</v>
      </c>
    </row>
    <row r="1134" customFormat="false" ht="14.1" hidden="true" customHeight="true" outlineLevel="0" collapsed="false">
      <c r="AV1134" s="241" t="n">
        <v>1131</v>
      </c>
      <c r="AW1134" s="241" t="n">
        <v>1250</v>
      </c>
    </row>
    <row r="1135" customFormat="false" ht="14.1" hidden="true" customHeight="true" outlineLevel="0" collapsed="false">
      <c r="AV1135" s="241" t="n">
        <v>1132</v>
      </c>
      <c r="AW1135" s="241" t="n">
        <v>1250</v>
      </c>
    </row>
    <row r="1136" customFormat="false" ht="14.1" hidden="true" customHeight="true" outlineLevel="0" collapsed="false">
      <c r="AV1136" s="241" t="n">
        <v>1133</v>
      </c>
      <c r="AW1136" s="241" t="n">
        <v>1250</v>
      </c>
    </row>
    <row r="1137" customFormat="false" ht="14.1" hidden="true" customHeight="true" outlineLevel="0" collapsed="false">
      <c r="AV1137" s="241" t="n">
        <v>1134</v>
      </c>
      <c r="AW1137" s="241" t="n">
        <v>1250</v>
      </c>
    </row>
    <row r="1138" customFormat="false" ht="14.1" hidden="true" customHeight="true" outlineLevel="0" collapsed="false">
      <c r="AV1138" s="241" t="n">
        <v>1135</v>
      </c>
      <c r="AW1138" s="241" t="n">
        <v>1250</v>
      </c>
    </row>
    <row r="1139" customFormat="false" ht="14.1" hidden="true" customHeight="true" outlineLevel="0" collapsed="false">
      <c r="AV1139" s="241" t="n">
        <v>1136</v>
      </c>
      <c r="AW1139" s="241" t="n">
        <v>1250</v>
      </c>
    </row>
    <row r="1140" customFormat="false" ht="14.1" hidden="true" customHeight="true" outlineLevel="0" collapsed="false">
      <c r="AV1140" s="241" t="n">
        <v>1137</v>
      </c>
      <c r="AW1140" s="241" t="n">
        <v>1250</v>
      </c>
    </row>
    <row r="1141" customFormat="false" ht="14.1" hidden="true" customHeight="true" outlineLevel="0" collapsed="false">
      <c r="AV1141" s="241" t="n">
        <v>1138</v>
      </c>
      <c r="AW1141" s="241" t="n">
        <v>1250</v>
      </c>
    </row>
    <row r="1142" customFormat="false" ht="14.1" hidden="true" customHeight="true" outlineLevel="0" collapsed="false">
      <c r="AV1142" s="241" t="n">
        <v>1139</v>
      </c>
      <c r="AW1142" s="241" t="n">
        <v>1250</v>
      </c>
    </row>
    <row r="1143" customFormat="false" ht="14.1" hidden="true" customHeight="true" outlineLevel="0" collapsed="false">
      <c r="AV1143" s="241" t="n">
        <v>1140</v>
      </c>
      <c r="AW1143" s="241" t="n">
        <v>1250</v>
      </c>
    </row>
    <row r="1144" customFormat="false" ht="14.1" hidden="true" customHeight="true" outlineLevel="0" collapsed="false">
      <c r="AV1144" s="241" t="n">
        <v>1141</v>
      </c>
      <c r="AW1144" s="241" t="n">
        <v>1250</v>
      </c>
    </row>
    <row r="1145" customFormat="false" ht="14.1" hidden="true" customHeight="true" outlineLevel="0" collapsed="false">
      <c r="AV1145" s="241" t="n">
        <v>1142</v>
      </c>
      <c r="AW1145" s="241" t="n">
        <v>1250</v>
      </c>
    </row>
    <row r="1146" customFormat="false" ht="14.1" hidden="true" customHeight="true" outlineLevel="0" collapsed="false">
      <c r="AV1146" s="241" t="n">
        <v>1143</v>
      </c>
      <c r="AW1146" s="241" t="n">
        <v>1250</v>
      </c>
    </row>
    <row r="1147" customFormat="false" ht="14.1" hidden="true" customHeight="true" outlineLevel="0" collapsed="false">
      <c r="AV1147" s="241" t="n">
        <v>1144</v>
      </c>
      <c r="AW1147" s="241" t="n">
        <v>1250</v>
      </c>
    </row>
    <row r="1148" customFormat="false" ht="14.1" hidden="true" customHeight="true" outlineLevel="0" collapsed="false">
      <c r="AV1148" s="241" t="n">
        <v>1145</v>
      </c>
      <c r="AW1148" s="241" t="n">
        <v>1250</v>
      </c>
    </row>
    <row r="1149" customFormat="false" ht="14.1" hidden="true" customHeight="true" outlineLevel="0" collapsed="false">
      <c r="AV1149" s="241" t="n">
        <v>1146</v>
      </c>
      <c r="AW1149" s="241" t="n">
        <v>1250</v>
      </c>
    </row>
    <row r="1150" customFormat="false" ht="14.1" hidden="true" customHeight="true" outlineLevel="0" collapsed="false">
      <c r="AV1150" s="241" t="n">
        <v>1147</v>
      </c>
      <c r="AW1150" s="241" t="n">
        <v>1250</v>
      </c>
    </row>
    <row r="1151" customFormat="false" ht="14.1" hidden="true" customHeight="true" outlineLevel="0" collapsed="false">
      <c r="AV1151" s="241" t="n">
        <v>1148</v>
      </c>
      <c r="AW1151" s="241" t="n">
        <v>1250</v>
      </c>
    </row>
    <row r="1152" customFormat="false" ht="14.1" hidden="true" customHeight="true" outlineLevel="0" collapsed="false">
      <c r="AV1152" s="241" t="n">
        <v>1149</v>
      </c>
      <c r="AW1152" s="241" t="n">
        <v>1250</v>
      </c>
    </row>
    <row r="1153" customFormat="false" ht="14.1" hidden="true" customHeight="true" outlineLevel="0" collapsed="false">
      <c r="AV1153" s="241" t="n">
        <v>1150</v>
      </c>
      <c r="AW1153" s="241" t="n">
        <v>1250</v>
      </c>
    </row>
    <row r="1154" customFormat="false" ht="14.1" hidden="true" customHeight="true" outlineLevel="0" collapsed="false">
      <c r="AV1154" s="241" t="n">
        <v>1151</v>
      </c>
      <c r="AW1154" s="241" t="n">
        <v>1250</v>
      </c>
    </row>
    <row r="1155" customFormat="false" ht="14.1" hidden="true" customHeight="true" outlineLevel="0" collapsed="false">
      <c r="AV1155" s="241" t="n">
        <v>1152</v>
      </c>
      <c r="AW1155" s="241" t="n">
        <v>1250</v>
      </c>
    </row>
    <row r="1156" customFormat="false" ht="14.1" hidden="true" customHeight="true" outlineLevel="0" collapsed="false">
      <c r="AV1156" s="241" t="n">
        <v>1153</v>
      </c>
      <c r="AW1156" s="241" t="n">
        <v>1250</v>
      </c>
    </row>
    <row r="1157" customFormat="false" ht="14.1" hidden="true" customHeight="true" outlineLevel="0" collapsed="false">
      <c r="AV1157" s="241" t="n">
        <v>1154</v>
      </c>
      <c r="AW1157" s="241" t="n">
        <v>1250</v>
      </c>
    </row>
    <row r="1158" customFormat="false" ht="14.1" hidden="true" customHeight="true" outlineLevel="0" collapsed="false">
      <c r="AV1158" s="241" t="n">
        <v>1155</v>
      </c>
      <c r="AW1158" s="241" t="n">
        <v>1250</v>
      </c>
    </row>
    <row r="1159" customFormat="false" ht="14.1" hidden="true" customHeight="true" outlineLevel="0" collapsed="false">
      <c r="AV1159" s="241" t="n">
        <v>1156</v>
      </c>
      <c r="AW1159" s="241" t="n">
        <v>1250</v>
      </c>
    </row>
    <row r="1160" customFormat="false" ht="14.1" hidden="true" customHeight="true" outlineLevel="0" collapsed="false">
      <c r="AV1160" s="241" t="n">
        <v>1157</v>
      </c>
      <c r="AW1160" s="241" t="n">
        <v>1250</v>
      </c>
    </row>
    <row r="1161" customFormat="false" ht="14.1" hidden="true" customHeight="true" outlineLevel="0" collapsed="false">
      <c r="AV1161" s="241" t="n">
        <v>1158</v>
      </c>
      <c r="AW1161" s="241" t="n">
        <v>1250</v>
      </c>
    </row>
    <row r="1162" customFormat="false" ht="14.1" hidden="true" customHeight="true" outlineLevel="0" collapsed="false">
      <c r="AV1162" s="241" t="n">
        <v>1159</v>
      </c>
      <c r="AW1162" s="241" t="n">
        <v>1250</v>
      </c>
    </row>
    <row r="1163" customFormat="false" ht="14.1" hidden="true" customHeight="true" outlineLevel="0" collapsed="false">
      <c r="AV1163" s="241" t="n">
        <v>1160</v>
      </c>
      <c r="AW1163" s="241" t="n">
        <v>1250</v>
      </c>
    </row>
    <row r="1164" customFormat="false" ht="14.1" hidden="true" customHeight="true" outlineLevel="0" collapsed="false">
      <c r="AV1164" s="241" t="n">
        <v>1161</v>
      </c>
      <c r="AW1164" s="241" t="n">
        <v>1250</v>
      </c>
    </row>
    <row r="1165" customFormat="false" ht="14.1" hidden="true" customHeight="true" outlineLevel="0" collapsed="false">
      <c r="AV1165" s="241" t="n">
        <v>1162</v>
      </c>
      <c r="AW1165" s="241" t="n">
        <v>1250</v>
      </c>
    </row>
    <row r="1166" customFormat="false" ht="14.1" hidden="true" customHeight="true" outlineLevel="0" collapsed="false">
      <c r="AV1166" s="241" t="n">
        <v>1163</v>
      </c>
      <c r="AW1166" s="241" t="n">
        <v>1250</v>
      </c>
    </row>
    <row r="1167" customFormat="false" ht="14.1" hidden="true" customHeight="true" outlineLevel="0" collapsed="false">
      <c r="AV1167" s="241" t="n">
        <v>1164</v>
      </c>
      <c r="AW1167" s="241" t="n">
        <v>1250</v>
      </c>
    </row>
    <row r="1168" customFormat="false" ht="14.1" hidden="true" customHeight="true" outlineLevel="0" collapsed="false">
      <c r="AV1168" s="241" t="n">
        <v>1165</v>
      </c>
      <c r="AW1168" s="241" t="n">
        <v>1250</v>
      </c>
    </row>
    <row r="1169" customFormat="false" ht="14.1" hidden="true" customHeight="true" outlineLevel="0" collapsed="false">
      <c r="AV1169" s="241" t="n">
        <v>1166</v>
      </c>
      <c r="AW1169" s="241" t="n">
        <v>1250</v>
      </c>
    </row>
    <row r="1170" customFormat="false" ht="14.1" hidden="true" customHeight="true" outlineLevel="0" collapsed="false">
      <c r="AV1170" s="241" t="n">
        <v>1167</v>
      </c>
      <c r="AW1170" s="241" t="n">
        <v>1250</v>
      </c>
    </row>
    <row r="1171" customFormat="false" ht="14.1" hidden="true" customHeight="true" outlineLevel="0" collapsed="false">
      <c r="AV1171" s="241" t="n">
        <v>1168</v>
      </c>
      <c r="AW1171" s="241" t="n">
        <v>1250</v>
      </c>
    </row>
    <row r="1172" customFormat="false" ht="14.1" hidden="true" customHeight="true" outlineLevel="0" collapsed="false">
      <c r="AV1172" s="241" t="n">
        <v>1169</v>
      </c>
      <c r="AW1172" s="241" t="n">
        <v>1250</v>
      </c>
    </row>
    <row r="1173" customFormat="false" ht="14.1" hidden="true" customHeight="true" outlineLevel="0" collapsed="false">
      <c r="AV1173" s="241" t="n">
        <v>1170</v>
      </c>
      <c r="AW1173" s="241" t="n">
        <v>1250</v>
      </c>
    </row>
    <row r="1174" customFormat="false" ht="14.1" hidden="true" customHeight="true" outlineLevel="0" collapsed="false">
      <c r="AV1174" s="241" t="n">
        <v>1171</v>
      </c>
      <c r="AW1174" s="241" t="n">
        <v>1250</v>
      </c>
    </row>
    <row r="1175" customFormat="false" ht="14.1" hidden="true" customHeight="true" outlineLevel="0" collapsed="false">
      <c r="AV1175" s="241" t="n">
        <v>1172</v>
      </c>
      <c r="AW1175" s="241" t="n">
        <v>1250</v>
      </c>
    </row>
    <row r="1176" customFormat="false" ht="14.1" hidden="true" customHeight="true" outlineLevel="0" collapsed="false">
      <c r="AV1176" s="241" t="n">
        <v>1173</v>
      </c>
      <c r="AW1176" s="241" t="n">
        <v>1250</v>
      </c>
    </row>
    <row r="1177" customFormat="false" ht="14.1" hidden="true" customHeight="true" outlineLevel="0" collapsed="false">
      <c r="AV1177" s="241" t="n">
        <v>1174</v>
      </c>
      <c r="AW1177" s="241" t="n">
        <v>1250</v>
      </c>
    </row>
    <row r="1178" customFormat="false" ht="14.1" hidden="true" customHeight="true" outlineLevel="0" collapsed="false">
      <c r="AV1178" s="241" t="n">
        <v>1175</v>
      </c>
      <c r="AW1178" s="241" t="n">
        <v>1250</v>
      </c>
    </row>
    <row r="1179" customFormat="false" ht="14.1" hidden="true" customHeight="true" outlineLevel="0" collapsed="false">
      <c r="AV1179" s="241" t="n">
        <v>1176</v>
      </c>
      <c r="AW1179" s="241" t="n">
        <v>1250</v>
      </c>
    </row>
    <row r="1180" customFormat="false" ht="14.1" hidden="true" customHeight="true" outlineLevel="0" collapsed="false">
      <c r="AV1180" s="241" t="n">
        <v>1177</v>
      </c>
      <c r="AW1180" s="241" t="n">
        <v>1250</v>
      </c>
    </row>
    <row r="1181" customFormat="false" ht="14.1" hidden="true" customHeight="true" outlineLevel="0" collapsed="false">
      <c r="AV1181" s="241" t="n">
        <v>1178</v>
      </c>
      <c r="AW1181" s="241" t="n">
        <v>1250</v>
      </c>
    </row>
    <row r="1182" customFormat="false" ht="14.1" hidden="true" customHeight="true" outlineLevel="0" collapsed="false">
      <c r="AV1182" s="241" t="n">
        <v>1179</v>
      </c>
      <c r="AW1182" s="241" t="n">
        <v>1250</v>
      </c>
    </row>
    <row r="1183" customFormat="false" ht="14.1" hidden="true" customHeight="true" outlineLevel="0" collapsed="false">
      <c r="AV1183" s="241" t="n">
        <v>1180</v>
      </c>
      <c r="AW1183" s="241" t="n">
        <v>1250</v>
      </c>
    </row>
    <row r="1184" customFormat="false" ht="14.1" hidden="true" customHeight="true" outlineLevel="0" collapsed="false">
      <c r="AV1184" s="241" t="n">
        <v>1181</v>
      </c>
      <c r="AW1184" s="241" t="n">
        <v>1250</v>
      </c>
    </row>
    <row r="1185" customFormat="false" ht="14.1" hidden="true" customHeight="true" outlineLevel="0" collapsed="false">
      <c r="AV1185" s="241" t="n">
        <v>1182</v>
      </c>
      <c r="AW1185" s="241" t="n">
        <v>1250</v>
      </c>
    </row>
    <row r="1186" customFormat="false" ht="14.1" hidden="true" customHeight="true" outlineLevel="0" collapsed="false">
      <c r="AV1186" s="241" t="n">
        <v>1183</v>
      </c>
      <c r="AW1186" s="241" t="n">
        <v>1250</v>
      </c>
    </row>
    <row r="1187" customFormat="false" ht="14.1" hidden="true" customHeight="true" outlineLevel="0" collapsed="false">
      <c r="AV1187" s="241" t="n">
        <v>1184</v>
      </c>
      <c r="AW1187" s="241" t="n">
        <v>1250</v>
      </c>
    </row>
    <row r="1188" customFormat="false" ht="14.1" hidden="true" customHeight="true" outlineLevel="0" collapsed="false">
      <c r="AV1188" s="241" t="n">
        <v>1185</v>
      </c>
      <c r="AW1188" s="241" t="n">
        <v>1250</v>
      </c>
    </row>
    <row r="1189" customFormat="false" ht="14.1" hidden="true" customHeight="true" outlineLevel="0" collapsed="false">
      <c r="AV1189" s="241" t="n">
        <v>1186</v>
      </c>
      <c r="AW1189" s="241" t="n">
        <v>1250</v>
      </c>
    </row>
    <row r="1190" customFormat="false" ht="14.1" hidden="true" customHeight="true" outlineLevel="0" collapsed="false">
      <c r="AV1190" s="241" t="n">
        <v>1187</v>
      </c>
      <c r="AW1190" s="241" t="n">
        <v>1250</v>
      </c>
    </row>
    <row r="1191" customFormat="false" ht="14.1" hidden="true" customHeight="true" outlineLevel="0" collapsed="false">
      <c r="AV1191" s="241" t="n">
        <v>1188</v>
      </c>
      <c r="AW1191" s="241" t="n">
        <v>1250</v>
      </c>
    </row>
    <row r="1192" customFormat="false" ht="14.1" hidden="true" customHeight="true" outlineLevel="0" collapsed="false">
      <c r="AV1192" s="241" t="n">
        <v>1189</v>
      </c>
      <c r="AW1192" s="241" t="n">
        <v>1250</v>
      </c>
    </row>
    <row r="1193" customFormat="false" ht="14.1" hidden="true" customHeight="true" outlineLevel="0" collapsed="false">
      <c r="AV1193" s="241" t="n">
        <v>1190</v>
      </c>
      <c r="AW1193" s="241" t="n">
        <v>1250</v>
      </c>
    </row>
    <row r="1194" customFormat="false" ht="14.1" hidden="true" customHeight="true" outlineLevel="0" collapsed="false">
      <c r="AV1194" s="241" t="n">
        <v>1191</v>
      </c>
      <c r="AW1194" s="241" t="n">
        <v>1250</v>
      </c>
    </row>
    <row r="1195" customFormat="false" ht="14.1" hidden="true" customHeight="true" outlineLevel="0" collapsed="false">
      <c r="AV1195" s="241" t="n">
        <v>1192</v>
      </c>
      <c r="AW1195" s="241" t="n">
        <v>1250</v>
      </c>
    </row>
    <row r="1196" customFormat="false" ht="14.1" hidden="true" customHeight="true" outlineLevel="0" collapsed="false">
      <c r="AV1196" s="241" t="n">
        <v>1193</v>
      </c>
      <c r="AW1196" s="241" t="n">
        <v>1250</v>
      </c>
    </row>
    <row r="1197" customFormat="false" ht="14.1" hidden="true" customHeight="true" outlineLevel="0" collapsed="false">
      <c r="AV1197" s="241" t="n">
        <v>1194</v>
      </c>
      <c r="AW1197" s="241" t="n">
        <v>1250</v>
      </c>
    </row>
    <row r="1198" customFormat="false" ht="14.1" hidden="true" customHeight="true" outlineLevel="0" collapsed="false">
      <c r="AV1198" s="241" t="n">
        <v>1195</v>
      </c>
      <c r="AW1198" s="241" t="n">
        <v>1250</v>
      </c>
    </row>
    <row r="1199" customFormat="false" ht="14.1" hidden="true" customHeight="true" outlineLevel="0" collapsed="false">
      <c r="AV1199" s="241" t="n">
        <v>1196</v>
      </c>
      <c r="AW1199" s="241" t="n">
        <v>1250</v>
      </c>
    </row>
    <row r="1200" customFormat="false" ht="14.1" hidden="true" customHeight="true" outlineLevel="0" collapsed="false">
      <c r="AV1200" s="241" t="n">
        <v>1197</v>
      </c>
      <c r="AW1200" s="241" t="n">
        <v>1250</v>
      </c>
    </row>
    <row r="1201" customFormat="false" ht="14.1" hidden="true" customHeight="true" outlineLevel="0" collapsed="false">
      <c r="AV1201" s="241" t="n">
        <v>1198</v>
      </c>
      <c r="AW1201" s="241" t="n">
        <v>1250</v>
      </c>
    </row>
    <row r="1202" customFormat="false" ht="14.1" hidden="true" customHeight="true" outlineLevel="0" collapsed="false">
      <c r="AV1202" s="241" t="n">
        <v>1199</v>
      </c>
      <c r="AW1202" s="241" t="n">
        <v>1250</v>
      </c>
    </row>
    <row r="1203" customFormat="false" ht="14.1" hidden="true" customHeight="true" outlineLevel="0" collapsed="false">
      <c r="AV1203" s="241" t="n">
        <v>1200</v>
      </c>
      <c r="AW1203" s="241" t="n">
        <v>1250</v>
      </c>
    </row>
    <row r="1204" customFormat="false" ht="14.1" hidden="true" customHeight="true" outlineLevel="0" collapsed="false">
      <c r="AV1204" s="241" t="n">
        <v>1201</v>
      </c>
      <c r="AW1204" s="241" t="n">
        <v>1250</v>
      </c>
    </row>
    <row r="1205" customFormat="false" ht="14.1" hidden="true" customHeight="true" outlineLevel="0" collapsed="false">
      <c r="AV1205" s="241" t="n">
        <v>1202</v>
      </c>
      <c r="AW1205" s="241" t="n">
        <v>1250</v>
      </c>
    </row>
    <row r="1206" customFormat="false" ht="14.1" hidden="true" customHeight="true" outlineLevel="0" collapsed="false">
      <c r="AV1206" s="241" t="n">
        <v>1203</v>
      </c>
      <c r="AW1206" s="241" t="n">
        <v>1250</v>
      </c>
    </row>
    <row r="1207" customFormat="false" ht="14.1" hidden="true" customHeight="true" outlineLevel="0" collapsed="false">
      <c r="AV1207" s="241" t="n">
        <v>1204</v>
      </c>
      <c r="AW1207" s="241" t="n">
        <v>1250</v>
      </c>
    </row>
    <row r="1208" customFormat="false" ht="14.1" hidden="true" customHeight="true" outlineLevel="0" collapsed="false">
      <c r="AV1208" s="241" t="n">
        <v>1205</v>
      </c>
      <c r="AW1208" s="241" t="n">
        <v>1250</v>
      </c>
    </row>
    <row r="1209" customFormat="false" ht="14.1" hidden="true" customHeight="true" outlineLevel="0" collapsed="false">
      <c r="AV1209" s="241" t="n">
        <v>1206</v>
      </c>
      <c r="AW1209" s="241" t="n">
        <v>1250</v>
      </c>
    </row>
    <row r="1210" customFormat="false" ht="14.1" hidden="true" customHeight="true" outlineLevel="0" collapsed="false">
      <c r="AV1210" s="241" t="n">
        <v>1207</v>
      </c>
      <c r="AW1210" s="241" t="n">
        <v>1250</v>
      </c>
    </row>
    <row r="1211" customFormat="false" ht="14.1" hidden="true" customHeight="true" outlineLevel="0" collapsed="false">
      <c r="AV1211" s="241" t="n">
        <v>1208</v>
      </c>
      <c r="AW1211" s="241" t="n">
        <v>1250</v>
      </c>
    </row>
    <row r="1212" customFormat="false" ht="14.1" hidden="true" customHeight="true" outlineLevel="0" collapsed="false">
      <c r="AV1212" s="241" t="n">
        <v>1209</v>
      </c>
      <c r="AW1212" s="241" t="n">
        <v>1250</v>
      </c>
    </row>
    <row r="1213" customFormat="false" ht="14.1" hidden="true" customHeight="true" outlineLevel="0" collapsed="false">
      <c r="AV1213" s="241" t="n">
        <v>1210</v>
      </c>
      <c r="AW1213" s="241" t="n">
        <v>1250</v>
      </c>
    </row>
    <row r="1214" customFormat="false" ht="14.1" hidden="true" customHeight="true" outlineLevel="0" collapsed="false">
      <c r="AV1214" s="241" t="n">
        <v>1211</v>
      </c>
      <c r="AW1214" s="241" t="n">
        <v>1250</v>
      </c>
    </row>
    <row r="1215" customFormat="false" ht="14.1" hidden="true" customHeight="true" outlineLevel="0" collapsed="false">
      <c r="AV1215" s="241" t="n">
        <v>1212</v>
      </c>
      <c r="AW1215" s="241" t="n">
        <v>1250</v>
      </c>
    </row>
    <row r="1216" customFormat="false" ht="14.1" hidden="true" customHeight="true" outlineLevel="0" collapsed="false">
      <c r="AV1216" s="241" t="n">
        <v>1213</v>
      </c>
      <c r="AW1216" s="241" t="n">
        <v>1250</v>
      </c>
    </row>
    <row r="1217" customFormat="false" ht="14.1" hidden="true" customHeight="true" outlineLevel="0" collapsed="false">
      <c r="AV1217" s="241" t="n">
        <v>1214</v>
      </c>
      <c r="AW1217" s="241" t="n">
        <v>1250</v>
      </c>
    </row>
    <row r="1218" customFormat="false" ht="14.1" hidden="true" customHeight="true" outlineLevel="0" collapsed="false">
      <c r="AV1218" s="241" t="n">
        <v>1215</v>
      </c>
      <c r="AW1218" s="241" t="n">
        <v>1250</v>
      </c>
    </row>
    <row r="1219" customFormat="false" ht="14.1" hidden="true" customHeight="true" outlineLevel="0" collapsed="false">
      <c r="AV1219" s="241" t="n">
        <v>1216</v>
      </c>
      <c r="AW1219" s="241" t="n">
        <v>1250</v>
      </c>
    </row>
    <row r="1220" customFormat="false" ht="14.1" hidden="true" customHeight="true" outlineLevel="0" collapsed="false">
      <c r="AV1220" s="241" t="n">
        <v>1217</v>
      </c>
      <c r="AW1220" s="241" t="n">
        <v>1250</v>
      </c>
    </row>
    <row r="1221" customFormat="false" ht="14.1" hidden="true" customHeight="true" outlineLevel="0" collapsed="false">
      <c r="AV1221" s="241" t="n">
        <v>1218</v>
      </c>
      <c r="AW1221" s="241" t="n">
        <v>1250</v>
      </c>
    </row>
    <row r="1222" customFormat="false" ht="14.1" hidden="true" customHeight="true" outlineLevel="0" collapsed="false">
      <c r="AV1222" s="241" t="n">
        <v>1219</v>
      </c>
      <c r="AW1222" s="241" t="n">
        <v>1250</v>
      </c>
    </row>
    <row r="1223" customFormat="false" ht="14.1" hidden="true" customHeight="true" outlineLevel="0" collapsed="false">
      <c r="AV1223" s="241" t="n">
        <v>1220</v>
      </c>
      <c r="AW1223" s="241" t="n">
        <v>1250</v>
      </c>
    </row>
    <row r="1224" customFormat="false" ht="14.1" hidden="true" customHeight="true" outlineLevel="0" collapsed="false">
      <c r="AV1224" s="241" t="n">
        <v>1221</v>
      </c>
      <c r="AW1224" s="241" t="n">
        <v>1250</v>
      </c>
    </row>
    <row r="1225" customFormat="false" ht="14.1" hidden="true" customHeight="true" outlineLevel="0" collapsed="false">
      <c r="AV1225" s="241" t="n">
        <v>1222</v>
      </c>
      <c r="AW1225" s="241" t="n">
        <v>1250</v>
      </c>
    </row>
    <row r="1226" customFormat="false" ht="14.1" hidden="true" customHeight="true" outlineLevel="0" collapsed="false">
      <c r="AV1226" s="241" t="n">
        <v>1223</v>
      </c>
      <c r="AW1226" s="241" t="n">
        <v>1250</v>
      </c>
    </row>
    <row r="1227" customFormat="false" ht="14.1" hidden="true" customHeight="true" outlineLevel="0" collapsed="false">
      <c r="AV1227" s="241" t="n">
        <v>1224</v>
      </c>
      <c r="AW1227" s="241" t="n">
        <v>1250</v>
      </c>
    </row>
    <row r="1228" customFormat="false" ht="14.1" hidden="true" customHeight="true" outlineLevel="0" collapsed="false">
      <c r="AV1228" s="241" t="n">
        <v>1225</v>
      </c>
      <c r="AW1228" s="241" t="n">
        <v>1250</v>
      </c>
    </row>
    <row r="1229" customFormat="false" ht="14.1" hidden="true" customHeight="true" outlineLevel="0" collapsed="false">
      <c r="AV1229" s="241" t="n">
        <v>1226</v>
      </c>
      <c r="AW1229" s="241" t="n">
        <v>1250</v>
      </c>
    </row>
    <row r="1230" customFormat="false" ht="14.1" hidden="true" customHeight="true" outlineLevel="0" collapsed="false">
      <c r="AV1230" s="241" t="n">
        <v>1227</v>
      </c>
      <c r="AW1230" s="241" t="n">
        <v>1250</v>
      </c>
    </row>
    <row r="1231" customFormat="false" ht="14.1" hidden="true" customHeight="true" outlineLevel="0" collapsed="false">
      <c r="AV1231" s="241" t="n">
        <v>1228</v>
      </c>
      <c r="AW1231" s="241" t="n">
        <v>1250</v>
      </c>
    </row>
    <row r="1232" customFormat="false" ht="14.1" hidden="true" customHeight="true" outlineLevel="0" collapsed="false">
      <c r="AV1232" s="241" t="n">
        <v>1229</v>
      </c>
      <c r="AW1232" s="241" t="n">
        <v>1250</v>
      </c>
    </row>
    <row r="1233" customFormat="false" ht="14.1" hidden="true" customHeight="true" outlineLevel="0" collapsed="false">
      <c r="AV1233" s="241" t="n">
        <v>1230</v>
      </c>
      <c r="AW1233" s="241" t="n">
        <v>1250</v>
      </c>
    </row>
    <row r="1234" customFormat="false" ht="14.1" hidden="true" customHeight="true" outlineLevel="0" collapsed="false">
      <c r="AV1234" s="241" t="n">
        <v>1231</v>
      </c>
      <c r="AW1234" s="241" t="n">
        <v>1250</v>
      </c>
    </row>
    <row r="1235" customFormat="false" ht="14.1" hidden="true" customHeight="true" outlineLevel="0" collapsed="false">
      <c r="AV1235" s="241" t="n">
        <v>1232</v>
      </c>
      <c r="AW1235" s="241" t="n">
        <v>1250</v>
      </c>
    </row>
    <row r="1236" customFormat="false" ht="14.1" hidden="true" customHeight="true" outlineLevel="0" collapsed="false">
      <c r="AV1236" s="241" t="n">
        <v>1233</v>
      </c>
      <c r="AW1236" s="241" t="n">
        <v>1250</v>
      </c>
    </row>
    <row r="1237" customFormat="false" ht="14.1" hidden="true" customHeight="true" outlineLevel="0" collapsed="false">
      <c r="AV1237" s="241" t="n">
        <v>1234</v>
      </c>
      <c r="AW1237" s="241" t="n">
        <v>1250</v>
      </c>
    </row>
    <row r="1238" customFormat="false" ht="14.1" hidden="true" customHeight="true" outlineLevel="0" collapsed="false">
      <c r="AV1238" s="241" t="n">
        <v>1235</v>
      </c>
      <c r="AW1238" s="241" t="n">
        <v>1250</v>
      </c>
    </row>
    <row r="1239" customFormat="false" ht="14.1" hidden="true" customHeight="true" outlineLevel="0" collapsed="false">
      <c r="AV1239" s="241" t="n">
        <v>1236</v>
      </c>
      <c r="AW1239" s="241" t="n">
        <v>1250</v>
      </c>
    </row>
    <row r="1240" customFormat="false" ht="14.1" hidden="true" customHeight="true" outlineLevel="0" collapsed="false">
      <c r="AV1240" s="241" t="n">
        <v>1237</v>
      </c>
      <c r="AW1240" s="241" t="n">
        <v>1250</v>
      </c>
    </row>
    <row r="1241" customFormat="false" ht="14.1" hidden="true" customHeight="true" outlineLevel="0" collapsed="false">
      <c r="AV1241" s="241" t="n">
        <v>1238</v>
      </c>
      <c r="AW1241" s="241" t="n">
        <v>1250</v>
      </c>
    </row>
    <row r="1242" customFormat="false" ht="14.1" hidden="true" customHeight="true" outlineLevel="0" collapsed="false">
      <c r="AV1242" s="241" t="n">
        <v>1239</v>
      </c>
      <c r="AW1242" s="241" t="n">
        <v>1250</v>
      </c>
    </row>
    <row r="1243" customFormat="false" ht="14.1" hidden="true" customHeight="true" outlineLevel="0" collapsed="false">
      <c r="AV1243" s="241" t="n">
        <v>1240</v>
      </c>
      <c r="AW1243" s="241" t="n">
        <v>1250</v>
      </c>
    </row>
    <row r="1244" customFormat="false" ht="14.1" hidden="true" customHeight="true" outlineLevel="0" collapsed="false">
      <c r="AV1244" s="241" t="n">
        <v>1241</v>
      </c>
      <c r="AW1244" s="241" t="n">
        <v>1250</v>
      </c>
    </row>
    <row r="1245" customFormat="false" ht="14.1" hidden="true" customHeight="true" outlineLevel="0" collapsed="false">
      <c r="AV1245" s="241" t="n">
        <v>1242</v>
      </c>
      <c r="AW1245" s="241" t="n">
        <v>1250</v>
      </c>
    </row>
    <row r="1246" customFormat="false" ht="14.1" hidden="true" customHeight="true" outlineLevel="0" collapsed="false">
      <c r="AV1246" s="241" t="n">
        <v>1243</v>
      </c>
      <c r="AW1246" s="241" t="n">
        <v>1250</v>
      </c>
    </row>
    <row r="1247" customFormat="false" ht="14.1" hidden="true" customHeight="true" outlineLevel="0" collapsed="false">
      <c r="AV1247" s="241" t="n">
        <v>1244</v>
      </c>
      <c r="AW1247" s="241" t="n">
        <v>1250</v>
      </c>
    </row>
    <row r="1248" customFormat="false" ht="14.1" hidden="true" customHeight="true" outlineLevel="0" collapsed="false">
      <c r="AV1248" s="241" t="n">
        <v>1245</v>
      </c>
      <c r="AW1248" s="241" t="n">
        <v>1250</v>
      </c>
    </row>
    <row r="1249" customFormat="false" ht="14.1" hidden="true" customHeight="true" outlineLevel="0" collapsed="false">
      <c r="AV1249" s="241" t="n">
        <v>1246</v>
      </c>
      <c r="AW1249" s="241" t="n">
        <v>1250</v>
      </c>
    </row>
    <row r="1250" customFormat="false" ht="14.1" hidden="true" customHeight="true" outlineLevel="0" collapsed="false">
      <c r="AV1250" s="241" t="n">
        <v>1247</v>
      </c>
      <c r="AW1250" s="241" t="n">
        <v>1250</v>
      </c>
    </row>
    <row r="1251" customFormat="false" ht="14.1" hidden="true" customHeight="true" outlineLevel="0" collapsed="false">
      <c r="AV1251" s="241" t="n">
        <v>1248</v>
      </c>
      <c r="AW1251" s="241" t="n">
        <v>1250</v>
      </c>
    </row>
    <row r="1252" customFormat="false" ht="14.1" hidden="true" customHeight="true" outlineLevel="0" collapsed="false">
      <c r="AV1252" s="241" t="n">
        <v>1249</v>
      </c>
      <c r="AW1252" s="241" t="n">
        <v>1250</v>
      </c>
    </row>
    <row r="1253" customFormat="false" ht="14.1" hidden="true" customHeight="true" outlineLevel="0" collapsed="false">
      <c r="AV1253" s="241" t="n">
        <v>1250</v>
      </c>
      <c r="AW1253" s="241" t="n">
        <v>1250</v>
      </c>
    </row>
    <row r="1254" customFormat="false" ht="14.1" hidden="true" customHeight="true" outlineLevel="0" collapsed="false"/>
    <row r="1255" customFormat="false" ht="14.1" hidden="true" customHeight="true" outlineLevel="0" collapsed="false"/>
    <row r="1256" customFormat="false" ht="14.1" hidden="tru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2" hidden="false" customHeight="true" outlineLevel="0" collapsed="false"/>
    <row r="4552" customFormat="false" ht="12" hidden="false" customHeight="true" outlineLevel="0" collapsed="false"/>
    <row r="4553" customFormat="false" ht="12" hidden="false" customHeight="true" outlineLevel="0" collapsed="false"/>
    <row r="4554" customFormat="false" ht="12" hidden="false" customHeight="true" outlineLevel="0" collapsed="false"/>
    <row r="4555" customFormat="false" ht="12" hidden="false" customHeight="true" outlineLevel="0" collapsed="false"/>
    <row r="4556" customFormat="false" ht="12" hidden="false" customHeight="true" outlineLevel="0" collapsed="false"/>
    <row r="4557" customFormat="false" ht="12" hidden="false" customHeight="true" outlineLevel="0" collapsed="false"/>
    <row r="4558" customFormat="false" ht="12" hidden="false" customHeight="true" outlineLevel="0" collapsed="false"/>
    <row r="4559" customFormat="false" ht="12" hidden="false" customHeight="true" outlineLevel="0" collapsed="false"/>
    <row r="4560" customFormat="false" ht="12" hidden="false" customHeight="true" outlineLevel="0" collapsed="false"/>
    <row r="4561" customFormat="false" ht="12" hidden="false" customHeight="true" outlineLevel="0" collapsed="false"/>
    <row r="4562" customFormat="false" ht="12" hidden="false" customHeight="true" outlineLevel="0" collapsed="false"/>
    <row r="4563" customFormat="false" ht="12" hidden="false" customHeight="true" outlineLevel="0" collapsed="false"/>
    <row r="4564" customFormat="false" ht="12" hidden="false" customHeight="true" outlineLevel="0" collapsed="false"/>
    <row r="4565" customFormat="false" ht="12" hidden="false" customHeight="true" outlineLevel="0" collapsed="false"/>
    <row r="4566" customFormat="false" ht="12" hidden="false" customHeight="true" outlineLevel="0" collapsed="false"/>
    <row r="4567" customFormat="false" ht="12" hidden="false" customHeight="true" outlineLevel="0" collapsed="false"/>
    <row r="4568" customFormat="false" ht="12" hidden="false" customHeight="true" outlineLevel="0" collapsed="false"/>
    <row r="4569" customFormat="false" ht="12" hidden="false" customHeight="true" outlineLevel="0" collapsed="false"/>
    <row r="4570" customFormat="false" ht="12" hidden="false" customHeight="true" outlineLevel="0" collapsed="false"/>
    <row r="4571" customFormat="false" ht="12" hidden="false" customHeight="true" outlineLevel="0" collapsed="false"/>
    <row r="4572" customFormat="false" ht="12" hidden="false" customHeight="true" outlineLevel="0" collapsed="false"/>
    <row r="4573" customFormat="false" ht="12" hidden="false" customHeight="true" outlineLevel="0" collapsed="false"/>
    <row r="4574" customFormat="false" ht="12" hidden="false" customHeight="true" outlineLevel="0" collapsed="false"/>
    <row r="4575" customFormat="false" ht="12" hidden="false" customHeight="true" outlineLevel="0" collapsed="false"/>
    <row r="4576" customFormat="false" ht="12" hidden="false" customHeight="true" outlineLevel="0" collapsed="false"/>
    <row r="4577" customFormat="false" ht="12" hidden="false" customHeight="true" outlineLevel="0" collapsed="false"/>
    <row r="4578" customFormat="false" ht="12" hidden="false" customHeight="true" outlineLevel="0" collapsed="false"/>
    <row r="4579" customFormat="false" ht="12" hidden="false" customHeight="true" outlineLevel="0" collapsed="false"/>
    <row r="4580" customFormat="false" ht="12" hidden="false" customHeight="true" outlineLevel="0" collapsed="false"/>
    <row r="4581" customFormat="false" ht="12" hidden="false" customHeight="true" outlineLevel="0" collapsed="false"/>
    <row r="4582" customFormat="false" ht="12" hidden="false" customHeight="true" outlineLevel="0" collapsed="false"/>
    <row r="4583" customFormat="false" ht="12" hidden="false" customHeight="true" outlineLevel="0" collapsed="false"/>
    <row r="4584" customFormat="false" ht="12" hidden="false" customHeight="true" outlineLevel="0" collapsed="false"/>
    <row r="4585" customFormat="false" ht="12" hidden="false" customHeight="true" outlineLevel="0" collapsed="false"/>
    <row r="4586" customFormat="false" ht="12" hidden="false" customHeight="true" outlineLevel="0" collapsed="false"/>
    <row r="4587" customFormat="false" ht="12" hidden="false" customHeight="true" outlineLevel="0" collapsed="false"/>
    <row r="4588" customFormat="false" ht="12" hidden="false" customHeight="true" outlineLevel="0" collapsed="false"/>
    <row r="4589" customFormat="false" ht="12" hidden="false" customHeight="true" outlineLevel="0" collapsed="false"/>
    <row r="4590" customFormat="false" ht="12" hidden="false" customHeight="true" outlineLevel="0" collapsed="false"/>
    <row r="4591" customFormat="false" ht="12" hidden="false" customHeight="true" outlineLevel="0" collapsed="false"/>
    <row r="4592" customFormat="false" ht="12" hidden="false" customHeight="true" outlineLevel="0" collapsed="false"/>
    <row r="4593" customFormat="false" ht="12" hidden="false" customHeight="true" outlineLevel="0" collapsed="false"/>
    <row r="4594" customFormat="false" ht="12" hidden="false" customHeight="true" outlineLevel="0" collapsed="false"/>
    <row r="4595" customFormat="false" ht="12" hidden="false" customHeight="true" outlineLevel="0" collapsed="false"/>
    <row r="4596" customFormat="false" ht="12" hidden="false" customHeight="true" outlineLevel="0" collapsed="false"/>
    <row r="4597" customFormat="false" ht="12" hidden="false" customHeight="true" outlineLevel="0" collapsed="false"/>
    <row r="4598" customFormat="false" ht="12" hidden="false" customHeight="true" outlineLevel="0" collapsed="false"/>
    <row r="4599" customFormat="false" ht="12" hidden="false" customHeight="true" outlineLevel="0" collapsed="false"/>
    <row r="4600" customFormat="false" ht="12" hidden="false" customHeight="true" outlineLevel="0" collapsed="false"/>
    <row r="4601" customFormat="false" ht="12" hidden="false" customHeight="true" outlineLevel="0" collapsed="false"/>
    <row r="4602" customFormat="false" ht="12" hidden="false" customHeight="true" outlineLevel="0" collapsed="false"/>
    <row r="4603" customFormat="false" ht="12" hidden="false" customHeight="true" outlineLevel="0" collapsed="false"/>
    <row r="4604" customFormat="false" ht="12" hidden="false" customHeight="true" outlineLevel="0" collapsed="false"/>
    <row r="4605" customFormat="false" ht="12" hidden="false" customHeight="true" outlineLevel="0" collapsed="false"/>
    <row r="4606" customFormat="false" ht="12" hidden="false" customHeight="true" outlineLevel="0" collapsed="false"/>
    <row r="4607" customFormat="false" ht="12" hidden="false" customHeight="true" outlineLevel="0" collapsed="false"/>
    <row r="4608" customFormat="false" ht="12" hidden="false" customHeight="true" outlineLevel="0" collapsed="false"/>
    <row r="4609" customFormat="false" ht="12" hidden="false" customHeight="true" outlineLevel="0" collapsed="false"/>
    <row r="4610" customFormat="false" ht="12" hidden="false" customHeight="true" outlineLevel="0" collapsed="false"/>
    <row r="4611" customFormat="false" ht="12" hidden="false" customHeight="true" outlineLevel="0" collapsed="false"/>
    <row r="4612" customFormat="false" ht="12" hidden="false" customHeight="true" outlineLevel="0" collapsed="false"/>
    <row r="4613" customFormat="false" ht="12" hidden="false" customHeight="true" outlineLevel="0" collapsed="false"/>
    <row r="4614" customFormat="false" ht="12" hidden="false" customHeight="true" outlineLevel="0" collapsed="false"/>
    <row r="4615" customFormat="false" ht="12" hidden="false" customHeight="true" outlineLevel="0" collapsed="false"/>
    <row r="4616" customFormat="false" ht="12" hidden="false" customHeight="true" outlineLevel="0" collapsed="false"/>
    <row r="4617" customFormat="false" ht="12" hidden="false" customHeight="true" outlineLevel="0" collapsed="false"/>
    <row r="4618" customFormat="false" ht="12" hidden="false" customHeight="true" outlineLevel="0" collapsed="false"/>
    <row r="4619" customFormat="false" ht="12" hidden="false" customHeight="true" outlineLevel="0" collapsed="false"/>
    <row r="4620" customFormat="false" ht="12" hidden="false" customHeight="true" outlineLevel="0" collapsed="false"/>
    <row r="4621" customFormat="false" ht="12" hidden="false" customHeight="true" outlineLevel="0" collapsed="false"/>
    <row r="4622" customFormat="false" ht="12" hidden="false" customHeight="true" outlineLevel="0" collapsed="false"/>
    <row r="4623" customFormat="false" ht="12" hidden="false" customHeight="true" outlineLevel="0" collapsed="false"/>
    <row r="4624" customFormat="false" ht="12" hidden="false" customHeight="true" outlineLevel="0" collapsed="false"/>
    <row r="4625" customFormat="false" ht="12" hidden="false" customHeight="true" outlineLevel="0" collapsed="false"/>
    <row r="4626" customFormat="false" ht="12" hidden="false" customHeight="true" outlineLevel="0" collapsed="false"/>
    <row r="4627" customFormat="false" ht="12" hidden="false" customHeight="true" outlineLevel="0" collapsed="false"/>
    <row r="4628" customFormat="false" ht="12" hidden="false" customHeight="true" outlineLevel="0" collapsed="false"/>
    <row r="4629" customFormat="false" ht="12" hidden="false" customHeight="true" outlineLevel="0" collapsed="false"/>
    <row r="4630" customFormat="false" ht="12" hidden="false" customHeight="true" outlineLevel="0" collapsed="false"/>
    <row r="4631" customFormat="false" ht="12" hidden="false" customHeight="true" outlineLevel="0" collapsed="false"/>
    <row r="4632" customFormat="false" ht="12" hidden="false" customHeight="true" outlineLevel="0" collapsed="false"/>
    <row r="4633" customFormat="false" ht="12" hidden="false" customHeight="true" outlineLevel="0" collapsed="false"/>
    <row r="4634" customFormat="false" ht="12" hidden="false" customHeight="true" outlineLevel="0" collapsed="false"/>
    <row r="4635" customFormat="false" ht="12" hidden="false" customHeight="true" outlineLevel="0" collapsed="false"/>
    <row r="4636" customFormat="false" ht="12" hidden="false" customHeight="true" outlineLevel="0" collapsed="false"/>
    <row r="4637" customFormat="false" ht="12" hidden="false" customHeight="true" outlineLevel="0" collapsed="false"/>
    <row r="4638" customFormat="false" ht="12" hidden="false" customHeight="true" outlineLevel="0" collapsed="false"/>
    <row r="4639" customFormat="false" ht="12" hidden="false" customHeight="true" outlineLevel="0" collapsed="false"/>
    <row r="4640" customFormat="false" ht="12" hidden="false" customHeight="true" outlineLevel="0" collapsed="false"/>
    <row r="4641" customFormat="false" ht="12" hidden="false" customHeight="true" outlineLevel="0" collapsed="false"/>
    <row r="4642" customFormat="false" ht="12" hidden="false" customHeight="true" outlineLevel="0" collapsed="false"/>
    <row r="4643" customFormat="false" ht="12" hidden="false" customHeight="true" outlineLevel="0" collapsed="false"/>
    <row r="4644" customFormat="false" ht="12" hidden="false" customHeight="true" outlineLevel="0" collapsed="false"/>
    <row r="4645" customFormat="false" ht="12" hidden="false" customHeight="true" outlineLevel="0" collapsed="false"/>
    <row r="4646" customFormat="false" ht="12" hidden="false" customHeight="true" outlineLevel="0" collapsed="false"/>
    <row r="4647" customFormat="false" ht="12" hidden="false" customHeight="true" outlineLevel="0" collapsed="false"/>
    <row r="4648" customFormat="false" ht="12" hidden="false" customHeight="true" outlineLevel="0" collapsed="false"/>
    <row r="4649" customFormat="false" ht="12" hidden="false" customHeight="true" outlineLevel="0" collapsed="false"/>
    <row r="4650" customFormat="false" ht="12" hidden="false" customHeight="true" outlineLevel="0" collapsed="false"/>
    <row r="4651" customFormat="false" ht="12" hidden="false" customHeight="true" outlineLevel="0" collapsed="false"/>
    <row r="4652" customFormat="false" ht="12" hidden="false" customHeight="true" outlineLevel="0" collapsed="false"/>
    <row r="4653" customFormat="false" ht="12" hidden="false" customHeight="true" outlineLevel="0" collapsed="false"/>
    <row r="4654" customFormat="false" ht="12" hidden="false" customHeight="true" outlineLevel="0" collapsed="false"/>
    <row r="4655" customFormat="false" ht="12" hidden="false" customHeight="true" outlineLevel="0" collapsed="false"/>
    <row r="4656" customFormat="false" ht="12" hidden="false" customHeight="true" outlineLevel="0" collapsed="false"/>
    <row r="4657" customFormat="false" ht="12" hidden="false" customHeight="true" outlineLevel="0" collapsed="false"/>
    <row r="4658" customFormat="false" ht="12" hidden="false" customHeight="true" outlineLevel="0" collapsed="false"/>
    <row r="4659" customFormat="false" ht="12" hidden="false" customHeight="true" outlineLevel="0" collapsed="false"/>
    <row r="4660" customFormat="false" ht="12" hidden="false" customHeight="true" outlineLevel="0" collapsed="false"/>
    <row r="4661" customFormat="false" ht="12" hidden="false" customHeight="true" outlineLevel="0" collapsed="false"/>
    <row r="4662" customFormat="false" ht="12" hidden="false" customHeight="true" outlineLevel="0" collapsed="false"/>
    <row r="4663" customFormat="false" ht="12" hidden="false" customHeight="true" outlineLevel="0" collapsed="false"/>
    <row r="4664" customFormat="false" ht="12" hidden="false" customHeight="true" outlineLevel="0" collapsed="false"/>
    <row r="4665" customFormat="false" ht="12" hidden="false" customHeight="true" outlineLevel="0" collapsed="false"/>
    <row r="4666" customFormat="false" ht="12" hidden="false" customHeight="true" outlineLevel="0" collapsed="false"/>
    <row r="4667" customFormat="false" ht="12" hidden="false" customHeight="true" outlineLevel="0" collapsed="false"/>
    <row r="4668" customFormat="false" ht="12" hidden="false" customHeight="true" outlineLevel="0" collapsed="false"/>
    <row r="4669" customFormat="false" ht="12" hidden="false" customHeight="true" outlineLevel="0" collapsed="false"/>
    <row r="4670" customFormat="false" ht="12" hidden="false" customHeight="true" outlineLevel="0" collapsed="false"/>
    <row r="4671" customFormat="false" ht="12" hidden="false" customHeight="true" outlineLevel="0" collapsed="false"/>
    <row r="4672" customFormat="false" ht="12" hidden="false" customHeight="true" outlineLevel="0" collapsed="false"/>
    <row r="4673" customFormat="false" ht="12" hidden="false" customHeight="true" outlineLevel="0" collapsed="false"/>
    <row r="4674" customFormat="false" ht="12" hidden="false" customHeight="true" outlineLevel="0" collapsed="false"/>
    <row r="4675" customFormat="false" ht="12" hidden="false" customHeight="true" outlineLevel="0" collapsed="false"/>
    <row r="4676" customFormat="false" ht="12" hidden="false" customHeight="true" outlineLevel="0" collapsed="false"/>
    <row r="4677" customFormat="false" ht="12" hidden="false" customHeight="true" outlineLevel="0" collapsed="false"/>
    <row r="4678" customFormat="false" ht="12" hidden="false" customHeight="true" outlineLevel="0" collapsed="false"/>
    <row r="4679" customFormat="false" ht="12" hidden="false" customHeight="true" outlineLevel="0" collapsed="false"/>
    <row r="4680" customFormat="false" ht="12" hidden="false" customHeight="true" outlineLevel="0" collapsed="false"/>
    <row r="4681" customFormat="false" ht="12" hidden="false" customHeight="true" outlineLevel="0" collapsed="false"/>
    <row r="4682" customFormat="false" ht="12" hidden="false" customHeight="true" outlineLevel="0" collapsed="false"/>
    <row r="4683" customFormat="false" ht="12" hidden="false" customHeight="true" outlineLevel="0" collapsed="false"/>
    <row r="4684" customFormat="false" ht="12" hidden="false" customHeight="true" outlineLevel="0" collapsed="false"/>
    <row r="4685" customFormat="false" ht="12" hidden="false" customHeight="true" outlineLevel="0" collapsed="false"/>
    <row r="4686" customFormat="false" ht="12" hidden="false" customHeight="true" outlineLevel="0" collapsed="false"/>
    <row r="4687" customFormat="false" ht="12" hidden="false" customHeight="true" outlineLevel="0" collapsed="false"/>
    <row r="4688" customFormat="false" ht="12" hidden="false" customHeight="true" outlineLevel="0" collapsed="false"/>
    <row r="4689" customFormat="false" ht="12" hidden="false" customHeight="true" outlineLevel="0" collapsed="false"/>
    <row r="4690" customFormat="false" ht="12" hidden="false" customHeight="true" outlineLevel="0" collapsed="false"/>
    <row r="4691" customFormat="false" ht="12" hidden="false" customHeight="true" outlineLevel="0" collapsed="false"/>
    <row r="4692" customFormat="false" ht="12" hidden="false" customHeight="true" outlineLevel="0" collapsed="false"/>
    <row r="4693" customFormat="false" ht="12" hidden="false" customHeight="true" outlineLevel="0" collapsed="false"/>
    <row r="4694" customFormat="false" ht="12" hidden="false" customHeight="true" outlineLevel="0" collapsed="false"/>
    <row r="4695" customFormat="false" ht="12" hidden="false" customHeight="true" outlineLevel="0" collapsed="false"/>
    <row r="4696" customFormat="false" ht="12" hidden="false" customHeight="true" outlineLevel="0" collapsed="false"/>
    <row r="4697" customFormat="false" ht="12" hidden="false" customHeight="true" outlineLevel="0" collapsed="false"/>
    <row r="4698" customFormat="false" ht="12" hidden="false" customHeight="true" outlineLevel="0" collapsed="false"/>
    <row r="4699" customFormat="false" ht="12" hidden="false" customHeight="true" outlineLevel="0" collapsed="false"/>
    <row r="4700" customFormat="false" ht="12" hidden="false" customHeight="true" outlineLevel="0" collapsed="false"/>
    <row r="4701" customFormat="false" ht="12" hidden="false" customHeight="true" outlineLevel="0" collapsed="false"/>
    <row r="4702" customFormat="false" ht="12" hidden="false" customHeight="true" outlineLevel="0" collapsed="false"/>
    <row r="4703" customFormat="false" ht="12" hidden="false" customHeight="true" outlineLevel="0" collapsed="false"/>
    <row r="4704" customFormat="false" ht="12" hidden="false" customHeight="true" outlineLevel="0" collapsed="false"/>
    <row r="4705" customFormat="false" ht="12" hidden="false" customHeight="true" outlineLevel="0" collapsed="false"/>
    <row r="4706" customFormat="false" ht="12" hidden="false" customHeight="true" outlineLevel="0" collapsed="false"/>
    <row r="4707" customFormat="false" ht="12" hidden="false" customHeight="true" outlineLevel="0" collapsed="false"/>
    <row r="4708" customFormat="false" ht="12" hidden="false" customHeight="true" outlineLevel="0" collapsed="false"/>
    <row r="4709" customFormat="false" ht="12" hidden="false" customHeight="true" outlineLevel="0" collapsed="false"/>
    <row r="4710" customFormat="false" ht="12" hidden="false" customHeight="true" outlineLevel="0" collapsed="false"/>
    <row r="4711" customFormat="false" ht="12" hidden="false" customHeight="true" outlineLevel="0" collapsed="false"/>
    <row r="4712" customFormat="false" ht="12" hidden="false" customHeight="true" outlineLevel="0" collapsed="false"/>
    <row r="4713" customFormat="false" ht="12" hidden="false" customHeight="true" outlineLevel="0" collapsed="false"/>
    <row r="4714" customFormat="false" ht="12" hidden="false" customHeight="true" outlineLevel="0" collapsed="false"/>
    <row r="4715" customFormat="false" ht="12" hidden="false" customHeight="true" outlineLevel="0" collapsed="false"/>
    <row r="4716" customFormat="false" ht="12" hidden="false" customHeight="true" outlineLevel="0" collapsed="false"/>
    <row r="4717" customFormat="false" ht="12" hidden="false" customHeight="true" outlineLevel="0" collapsed="false"/>
    <row r="4718" customFormat="false" ht="12" hidden="false" customHeight="true" outlineLevel="0" collapsed="false"/>
    <row r="4719" customFormat="false" ht="12" hidden="false" customHeight="true" outlineLevel="0" collapsed="false"/>
    <row r="4720" customFormat="false" ht="12" hidden="false" customHeight="true" outlineLevel="0" collapsed="false"/>
    <row r="4721" customFormat="false" ht="12" hidden="false" customHeight="true" outlineLevel="0" collapsed="false"/>
    <row r="4722" customFormat="false" ht="12" hidden="false" customHeight="true" outlineLevel="0" collapsed="false"/>
    <row r="4723" customFormat="false" ht="12" hidden="false" customHeight="true" outlineLevel="0" collapsed="false"/>
    <row r="4724" customFormat="false" ht="12" hidden="false" customHeight="true" outlineLevel="0" collapsed="false"/>
    <row r="4725" customFormat="false" ht="12" hidden="false" customHeight="true" outlineLevel="0" collapsed="false"/>
    <row r="4726" customFormat="false" ht="12" hidden="false" customHeight="true" outlineLevel="0" collapsed="false"/>
    <row r="4727" customFormat="false" ht="12" hidden="false" customHeight="true" outlineLevel="0" collapsed="false"/>
    <row r="4728" customFormat="false" ht="12" hidden="false" customHeight="true" outlineLevel="0" collapsed="false"/>
    <row r="4729" customFormat="false" ht="12" hidden="false" customHeight="true" outlineLevel="0" collapsed="false"/>
    <row r="4730" customFormat="false" ht="12" hidden="false" customHeight="true" outlineLevel="0" collapsed="false"/>
    <row r="4731" customFormat="false" ht="12" hidden="false" customHeight="true" outlineLevel="0" collapsed="false"/>
    <row r="4732" customFormat="false" ht="12" hidden="false" customHeight="true" outlineLevel="0" collapsed="false"/>
    <row r="4733" customFormat="false" ht="12" hidden="false" customHeight="true" outlineLevel="0" collapsed="false"/>
    <row r="4734" customFormat="false" ht="12" hidden="false" customHeight="true" outlineLevel="0" collapsed="false"/>
    <row r="4735" customFormat="false" ht="12" hidden="false" customHeight="true" outlineLevel="0" collapsed="false"/>
    <row r="4736" customFormat="false" ht="12" hidden="false" customHeight="true" outlineLevel="0" collapsed="false"/>
    <row r="4737" customFormat="false" ht="12" hidden="false" customHeight="true" outlineLevel="0" collapsed="false"/>
    <row r="4738" customFormat="false" ht="12" hidden="false" customHeight="true" outlineLevel="0" collapsed="false"/>
    <row r="4739" customFormat="false" ht="12" hidden="false" customHeight="true" outlineLevel="0" collapsed="false"/>
    <row r="4740" customFormat="false" ht="12" hidden="false" customHeight="true" outlineLevel="0" collapsed="false"/>
    <row r="4741" customFormat="false" ht="12" hidden="false" customHeight="true" outlineLevel="0" collapsed="false"/>
    <row r="4742" customFormat="false" ht="12" hidden="false" customHeight="true" outlineLevel="0" collapsed="false"/>
    <row r="4743" customFormat="false" ht="12" hidden="false" customHeight="true" outlineLevel="0" collapsed="false"/>
    <row r="4744" customFormat="false" ht="12" hidden="false" customHeight="true" outlineLevel="0" collapsed="false"/>
    <row r="4745" customFormat="false" ht="12" hidden="false" customHeight="true" outlineLevel="0" collapsed="false"/>
    <row r="4746" customFormat="false" ht="12" hidden="false" customHeight="true" outlineLevel="0" collapsed="false"/>
    <row r="4747" customFormat="false" ht="12" hidden="false" customHeight="true" outlineLevel="0" collapsed="false"/>
    <row r="4748" customFormat="false" ht="12" hidden="false" customHeight="true" outlineLevel="0" collapsed="false"/>
    <row r="4749" customFormat="false" ht="12" hidden="false" customHeight="true" outlineLevel="0" collapsed="false"/>
    <row r="4750" customFormat="false" ht="12" hidden="false" customHeight="true" outlineLevel="0" collapsed="false"/>
    <row r="4751" customFormat="false" ht="12" hidden="false" customHeight="true" outlineLevel="0" collapsed="false"/>
    <row r="4752" customFormat="false" ht="12" hidden="false" customHeight="true" outlineLevel="0" collapsed="false"/>
    <row r="4753" customFormat="false" ht="12" hidden="false" customHeight="true" outlineLevel="0" collapsed="false"/>
    <row r="4754" customFormat="false" ht="12" hidden="false" customHeight="true" outlineLevel="0" collapsed="false"/>
    <row r="4755" customFormat="false" ht="12" hidden="false" customHeight="true" outlineLevel="0" collapsed="false"/>
    <row r="4756" customFormat="false" ht="12" hidden="false" customHeight="true" outlineLevel="0" collapsed="false"/>
    <row r="4757" customFormat="false" ht="12" hidden="false" customHeight="true" outlineLevel="0" collapsed="false"/>
    <row r="4758" customFormat="false" ht="12" hidden="false" customHeight="true" outlineLevel="0" collapsed="false"/>
    <row r="4759" customFormat="false" ht="12" hidden="false" customHeight="true" outlineLevel="0" collapsed="false"/>
    <row r="4760" customFormat="false" ht="12" hidden="false" customHeight="true" outlineLevel="0" collapsed="false"/>
    <row r="4761" customFormat="false" ht="12" hidden="false" customHeight="true" outlineLevel="0" collapsed="false"/>
    <row r="4762" customFormat="false" ht="12" hidden="false" customHeight="true" outlineLevel="0" collapsed="false"/>
    <row r="4763" customFormat="false" ht="12" hidden="false" customHeight="true" outlineLevel="0" collapsed="false"/>
    <row r="4764" customFormat="false" ht="12" hidden="false" customHeight="true" outlineLevel="0" collapsed="false"/>
    <row r="4765" customFormat="false" ht="12" hidden="false" customHeight="true" outlineLevel="0" collapsed="false"/>
    <row r="4766" customFormat="false" ht="12" hidden="false" customHeight="true" outlineLevel="0" collapsed="false"/>
    <row r="4767" customFormat="false" ht="12" hidden="false" customHeight="true" outlineLevel="0" collapsed="false"/>
    <row r="4768" customFormat="false" ht="12" hidden="false" customHeight="true" outlineLevel="0" collapsed="false"/>
    <row r="4769" customFormat="false" ht="12" hidden="false" customHeight="true" outlineLevel="0" collapsed="false"/>
    <row r="4770" customFormat="false" ht="12" hidden="false" customHeight="true" outlineLevel="0" collapsed="false"/>
    <row r="4771" customFormat="false" ht="12" hidden="false" customHeight="true" outlineLevel="0" collapsed="false"/>
    <row r="4772" customFormat="false" ht="12" hidden="false" customHeight="true" outlineLevel="0" collapsed="false"/>
    <row r="4773" customFormat="false" ht="12" hidden="false" customHeight="true" outlineLevel="0" collapsed="false"/>
    <row r="4774" customFormat="false" ht="12" hidden="false" customHeight="true" outlineLevel="0" collapsed="false"/>
    <row r="4775" customFormat="false" ht="12" hidden="false" customHeight="true" outlineLevel="0" collapsed="false"/>
    <row r="4776" customFormat="false" ht="12" hidden="false" customHeight="true" outlineLevel="0" collapsed="false"/>
    <row r="4777" customFormat="false" ht="12" hidden="false" customHeight="true" outlineLevel="0" collapsed="false"/>
    <row r="4778" customFormat="false" ht="12" hidden="false" customHeight="true" outlineLevel="0" collapsed="false"/>
    <row r="4779" customFormat="false" ht="12" hidden="false" customHeight="true" outlineLevel="0" collapsed="false"/>
    <row r="4780" customFormat="false" ht="12" hidden="false" customHeight="true" outlineLevel="0" collapsed="false"/>
    <row r="4781" customFormat="false" ht="12" hidden="false" customHeight="true" outlineLevel="0" collapsed="false"/>
    <row r="4782" customFormat="false" ht="12" hidden="false" customHeight="true" outlineLevel="0" collapsed="false"/>
    <row r="4783" customFormat="false" ht="12" hidden="false" customHeight="true" outlineLevel="0" collapsed="false"/>
    <row r="4784" customFormat="false" ht="12" hidden="false" customHeight="true" outlineLevel="0" collapsed="false"/>
    <row r="4785" customFormat="false" ht="12" hidden="false" customHeight="true" outlineLevel="0" collapsed="false"/>
    <row r="4786" customFormat="false" ht="12" hidden="false" customHeight="true" outlineLevel="0" collapsed="false"/>
    <row r="4787" customFormat="false" ht="12" hidden="false" customHeight="true" outlineLevel="0" collapsed="false"/>
    <row r="4788" customFormat="false" ht="12" hidden="false" customHeight="true" outlineLevel="0" collapsed="false"/>
    <row r="4789" customFormat="false" ht="12" hidden="false" customHeight="true" outlineLevel="0" collapsed="false"/>
    <row r="4790" customFormat="false" ht="12" hidden="false" customHeight="true" outlineLevel="0" collapsed="false"/>
    <row r="4791" customFormat="false" ht="12" hidden="false" customHeight="true" outlineLevel="0" collapsed="false"/>
    <row r="4792" customFormat="false" ht="12" hidden="false" customHeight="true" outlineLevel="0" collapsed="false"/>
    <row r="4793" customFormat="false" ht="12" hidden="false" customHeight="true" outlineLevel="0" collapsed="false"/>
    <row r="4794" customFormat="false" ht="12" hidden="false" customHeight="true" outlineLevel="0" collapsed="false"/>
    <row r="4795" customFormat="false" ht="12" hidden="false" customHeight="true" outlineLevel="0" collapsed="false"/>
    <row r="4796" customFormat="false" ht="12" hidden="false" customHeight="true" outlineLevel="0" collapsed="false"/>
    <row r="4797" customFormat="false" ht="12" hidden="false" customHeight="true" outlineLevel="0" collapsed="false"/>
    <row r="4798" customFormat="false" ht="12" hidden="false" customHeight="true" outlineLevel="0" collapsed="false"/>
    <row r="4799" customFormat="false" ht="12" hidden="false" customHeight="true" outlineLevel="0" collapsed="false"/>
    <row r="4800" customFormat="false" ht="12" hidden="false" customHeight="true" outlineLevel="0" collapsed="false"/>
    <row r="4801" customFormat="false" ht="12" hidden="false" customHeight="true" outlineLevel="0" collapsed="false"/>
    <row r="4802" customFormat="false" ht="12" hidden="false" customHeight="true" outlineLevel="0" collapsed="false"/>
    <row r="4803" customFormat="false" ht="12" hidden="false" customHeight="true" outlineLevel="0" collapsed="false"/>
    <row r="4804" customFormat="false" ht="12" hidden="false" customHeight="true" outlineLevel="0" collapsed="false"/>
    <row r="4805" customFormat="false" ht="12" hidden="false" customHeight="true" outlineLevel="0" collapsed="false"/>
    <row r="4806" customFormat="false" ht="12" hidden="false" customHeight="true" outlineLevel="0" collapsed="false"/>
    <row r="4807" customFormat="false" ht="12" hidden="false" customHeight="true" outlineLevel="0" collapsed="false"/>
    <row r="4808" customFormat="false" ht="12" hidden="false" customHeight="true" outlineLevel="0" collapsed="false"/>
    <row r="4809" customFormat="false" ht="12" hidden="false" customHeight="true" outlineLevel="0" collapsed="false"/>
    <row r="4810" customFormat="false" ht="12" hidden="false" customHeight="true" outlineLevel="0" collapsed="false"/>
    <row r="4811" customFormat="false" ht="12" hidden="false" customHeight="true" outlineLevel="0" collapsed="false"/>
    <row r="4812" customFormat="false" ht="12" hidden="false" customHeight="true" outlineLevel="0" collapsed="false"/>
    <row r="4813" customFormat="false" ht="12" hidden="false" customHeight="true" outlineLevel="0" collapsed="false"/>
    <row r="4814" customFormat="false" ht="12" hidden="false" customHeight="true" outlineLevel="0" collapsed="false"/>
    <row r="4815" customFormat="false" ht="12" hidden="false" customHeight="true" outlineLevel="0" collapsed="false"/>
    <row r="4816" customFormat="false" ht="12" hidden="false" customHeight="true" outlineLevel="0" collapsed="false"/>
    <row r="4817" customFormat="false" ht="12" hidden="false" customHeight="true" outlineLevel="0" collapsed="false"/>
    <row r="4818" customFormat="false" ht="12" hidden="false" customHeight="true" outlineLevel="0" collapsed="false"/>
    <row r="4819" customFormat="false" ht="12" hidden="false" customHeight="true" outlineLevel="0" collapsed="false"/>
    <row r="4820" customFormat="false" ht="12" hidden="false" customHeight="true" outlineLevel="0" collapsed="false"/>
    <row r="4821" customFormat="false" ht="12" hidden="false" customHeight="true" outlineLevel="0" collapsed="false"/>
    <row r="4822" customFormat="false" ht="12" hidden="false" customHeight="true" outlineLevel="0" collapsed="false"/>
    <row r="4823" customFormat="false" ht="12" hidden="false" customHeight="true" outlineLevel="0" collapsed="false"/>
    <row r="4824" customFormat="false" ht="12" hidden="false" customHeight="true" outlineLevel="0" collapsed="false"/>
    <row r="4825" customFormat="false" ht="12" hidden="false" customHeight="true" outlineLevel="0" collapsed="false"/>
    <row r="4826" customFormat="false" ht="12" hidden="false" customHeight="true" outlineLevel="0" collapsed="false"/>
    <row r="4827" customFormat="false" ht="12" hidden="false" customHeight="true" outlineLevel="0" collapsed="false"/>
    <row r="4828" customFormat="false" ht="12" hidden="false" customHeight="true" outlineLevel="0" collapsed="false"/>
    <row r="4829" customFormat="false" ht="12" hidden="false" customHeight="true" outlineLevel="0" collapsed="false"/>
    <row r="4830" customFormat="false" ht="12" hidden="false" customHeight="true" outlineLevel="0" collapsed="false"/>
    <row r="4831" customFormat="false" ht="12" hidden="false" customHeight="true" outlineLevel="0" collapsed="false"/>
    <row r="4832" customFormat="false" ht="12" hidden="false" customHeight="true" outlineLevel="0" collapsed="false"/>
    <row r="4833" customFormat="false" ht="12" hidden="false" customHeight="true" outlineLevel="0" collapsed="false"/>
    <row r="4834" customFormat="false" ht="12" hidden="false" customHeight="true" outlineLevel="0" collapsed="false"/>
    <row r="4835" customFormat="false" ht="12" hidden="false" customHeight="true" outlineLevel="0" collapsed="false"/>
    <row r="4836" customFormat="false" ht="12" hidden="false" customHeight="true" outlineLevel="0" collapsed="false"/>
    <row r="4837" customFormat="false" ht="12" hidden="false" customHeight="true" outlineLevel="0" collapsed="false"/>
    <row r="4838" customFormat="false" ht="12" hidden="false" customHeight="true" outlineLevel="0" collapsed="false"/>
    <row r="4839" customFormat="false" ht="12" hidden="false" customHeight="true" outlineLevel="0" collapsed="false"/>
    <row r="4840" customFormat="false" ht="12" hidden="false" customHeight="true" outlineLevel="0" collapsed="false"/>
    <row r="4841" customFormat="false" ht="12" hidden="false" customHeight="true" outlineLevel="0" collapsed="false"/>
    <row r="4842" customFormat="false" ht="12" hidden="false" customHeight="true" outlineLevel="0" collapsed="false"/>
    <row r="4843" customFormat="false" ht="12" hidden="false" customHeight="true" outlineLevel="0" collapsed="false"/>
    <row r="4844" customFormat="false" ht="12" hidden="false" customHeight="true" outlineLevel="0" collapsed="false"/>
    <row r="4845" customFormat="false" ht="12" hidden="false" customHeight="true" outlineLevel="0" collapsed="false"/>
    <row r="4846" customFormat="false" ht="12" hidden="false" customHeight="true" outlineLevel="0" collapsed="false"/>
    <row r="4847" customFormat="false" ht="12" hidden="false" customHeight="true" outlineLevel="0" collapsed="false"/>
    <row r="4848" customFormat="false" ht="12" hidden="false" customHeight="true" outlineLevel="0" collapsed="false"/>
    <row r="4849" customFormat="false" ht="12" hidden="false" customHeight="true" outlineLevel="0" collapsed="false"/>
    <row r="4850" customFormat="false" ht="12" hidden="false" customHeight="true" outlineLevel="0" collapsed="false"/>
    <row r="4851" customFormat="false" ht="12" hidden="false" customHeight="true" outlineLevel="0" collapsed="false"/>
    <row r="4852" customFormat="false" ht="12" hidden="false" customHeight="true" outlineLevel="0" collapsed="false"/>
    <row r="4853" customFormat="false" ht="12" hidden="false" customHeight="true" outlineLevel="0" collapsed="false"/>
    <row r="4854" customFormat="false" ht="12" hidden="false" customHeight="true" outlineLevel="0" collapsed="false"/>
    <row r="4855" customFormat="false" ht="12" hidden="false" customHeight="true" outlineLevel="0" collapsed="false"/>
    <row r="4856" customFormat="false" ht="12" hidden="false" customHeight="true" outlineLevel="0" collapsed="false"/>
    <row r="4857" customFormat="false" ht="12" hidden="false" customHeight="true" outlineLevel="0" collapsed="false"/>
    <row r="4858" customFormat="false" ht="12" hidden="false" customHeight="true" outlineLevel="0" collapsed="false"/>
    <row r="4859" customFormat="false" ht="12" hidden="false" customHeight="true" outlineLevel="0" collapsed="false"/>
    <row r="4860" customFormat="false" ht="12" hidden="false" customHeight="true" outlineLevel="0" collapsed="false"/>
    <row r="4861" customFormat="false" ht="12" hidden="false" customHeight="true" outlineLevel="0" collapsed="false"/>
    <row r="4862" customFormat="false" ht="12" hidden="false" customHeight="true" outlineLevel="0" collapsed="false"/>
    <row r="4863" customFormat="false" ht="12" hidden="false" customHeight="true" outlineLevel="0" collapsed="false"/>
    <row r="4864" customFormat="false" ht="12" hidden="false" customHeight="true" outlineLevel="0" collapsed="false"/>
    <row r="4865" customFormat="false" ht="12" hidden="false" customHeight="true" outlineLevel="0" collapsed="false"/>
    <row r="4866" customFormat="false" ht="12" hidden="false" customHeight="true" outlineLevel="0" collapsed="false"/>
    <row r="4867" customFormat="false" ht="12" hidden="false" customHeight="true" outlineLevel="0" collapsed="false"/>
    <row r="4868" customFormat="false" ht="12" hidden="false" customHeight="true" outlineLevel="0" collapsed="false"/>
    <row r="4869" customFormat="false" ht="12" hidden="false" customHeight="true" outlineLevel="0" collapsed="false"/>
    <row r="4870" customFormat="false" ht="12" hidden="false" customHeight="true" outlineLevel="0" collapsed="false"/>
    <row r="4871" customFormat="false" ht="12" hidden="false" customHeight="true" outlineLevel="0" collapsed="false"/>
    <row r="4872" customFormat="false" ht="12" hidden="false" customHeight="true" outlineLevel="0" collapsed="false"/>
    <row r="4873" customFormat="false" ht="12" hidden="false" customHeight="true" outlineLevel="0" collapsed="false"/>
    <row r="4874" customFormat="false" ht="12" hidden="false" customHeight="true" outlineLevel="0" collapsed="false"/>
    <row r="4875" customFormat="false" ht="12" hidden="false" customHeight="true" outlineLevel="0" collapsed="false"/>
    <row r="4876" customFormat="false" ht="12" hidden="false" customHeight="true" outlineLevel="0" collapsed="false"/>
    <row r="4877" customFormat="false" ht="12" hidden="false" customHeight="true" outlineLevel="0" collapsed="false"/>
    <row r="4878" customFormat="false" ht="12" hidden="false" customHeight="true" outlineLevel="0" collapsed="false"/>
    <row r="4879" customFormat="false" ht="12" hidden="false" customHeight="true" outlineLevel="0" collapsed="false"/>
    <row r="4880" customFormat="false" ht="12" hidden="false" customHeight="true" outlineLevel="0" collapsed="false"/>
    <row r="4881" customFormat="false" ht="12" hidden="false" customHeight="true" outlineLevel="0" collapsed="false"/>
    <row r="4882" customFormat="false" ht="12" hidden="false" customHeight="true" outlineLevel="0" collapsed="false"/>
    <row r="4883" customFormat="false" ht="12" hidden="false" customHeight="true" outlineLevel="0" collapsed="false"/>
    <row r="4884" customFormat="false" ht="12" hidden="false" customHeight="true" outlineLevel="0" collapsed="false"/>
    <row r="4885" customFormat="false" ht="12" hidden="false" customHeight="true" outlineLevel="0" collapsed="false"/>
    <row r="4886" customFormat="false" ht="12" hidden="false" customHeight="true" outlineLevel="0" collapsed="false"/>
    <row r="4887" customFormat="false" ht="12" hidden="false" customHeight="true" outlineLevel="0" collapsed="false"/>
    <row r="4888" customFormat="false" ht="12" hidden="false" customHeight="true" outlineLevel="0" collapsed="false"/>
    <row r="4889" customFormat="false" ht="12" hidden="false" customHeight="true" outlineLevel="0" collapsed="false"/>
    <row r="4890" customFormat="false" ht="12" hidden="false" customHeight="true" outlineLevel="0" collapsed="false"/>
    <row r="4891" customFormat="false" ht="12" hidden="false" customHeight="true" outlineLevel="0" collapsed="false"/>
    <row r="4892" customFormat="false" ht="12" hidden="false" customHeight="true" outlineLevel="0" collapsed="false"/>
    <row r="4893" customFormat="false" ht="12" hidden="false" customHeight="true" outlineLevel="0" collapsed="false"/>
    <row r="4894" customFormat="false" ht="12" hidden="false" customHeight="true" outlineLevel="0" collapsed="false"/>
    <row r="4895" customFormat="false" ht="12" hidden="false" customHeight="true" outlineLevel="0" collapsed="false"/>
    <row r="4896" customFormat="false" ht="12" hidden="false" customHeight="true" outlineLevel="0" collapsed="false"/>
    <row r="4897" customFormat="false" ht="12" hidden="false" customHeight="true" outlineLevel="0" collapsed="false"/>
    <row r="4898" customFormat="false" ht="12" hidden="false" customHeight="true" outlineLevel="0" collapsed="false"/>
    <row r="4899" customFormat="false" ht="12" hidden="false" customHeight="true" outlineLevel="0" collapsed="false"/>
    <row r="4900" customFormat="false" ht="12" hidden="false" customHeight="true" outlineLevel="0" collapsed="false"/>
    <row r="4901" customFormat="false" ht="12" hidden="false" customHeight="true" outlineLevel="0" collapsed="false"/>
    <row r="4902" customFormat="false" ht="12" hidden="false" customHeight="true" outlineLevel="0" collapsed="false"/>
    <row r="4903" customFormat="false" ht="12" hidden="false" customHeight="true" outlineLevel="0" collapsed="false"/>
    <row r="4904" customFormat="false" ht="12" hidden="false" customHeight="true" outlineLevel="0" collapsed="false"/>
    <row r="4905" customFormat="false" ht="12" hidden="false" customHeight="true" outlineLevel="0" collapsed="false"/>
    <row r="4906" customFormat="false" ht="12" hidden="false" customHeight="true" outlineLevel="0" collapsed="false"/>
    <row r="4907" customFormat="false" ht="12" hidden="false" customHeight="true" outlineLevel="0" collapsed="false"/>
    <row r="4908" customFormat="false" ht="12" hidden="false" customHeight="true" outlineLevel="0" collapsed="false"/>
    <row r="4909" customFormat="false" ht="12" hidden="false" customHeight="true" outlineLevel="0" collapsed="false"/>
    <row r="4910" customFormat="false" ht="12" hidden="false" customHeight="true" outlineLevel="0" collapsed="false"/>
    <row r="4911" customFormat="false" ht="12" hidden="false" customHeight="true" outlineLevel="0" collapsed="false"/>
    <row r="4912" customFormat="false" ht="12" hidden="false" customHeight="true" outlineLevel="0" collapsed="false"/>
    <row r="4913" customFormat="false" ht="12" hidden="false" customHeight="true" outlineLevel="0" collapsed="false"/>
    <row r="4914" customFormat="false" ht="12" hidden="false" customHeight="true" outlineLevel="0" collapsed="false"/>
    <row r="4915" customFormat="false" ht="12" hidden="false" customHeight="true" outlineLevel="0" collapsed="false"/>
    <row r="4916" customFormat="false" ht="12" hidden="false" customHeight="true" outlineLevel="0" collapsed="false"/>
    <row r="4917" customFormat="false" ht="12" hidden="false" customHeight="true" outlineLevel="0" collapsed="false"/>
    <row r="4918" customFormat="false" ht="12" hidden="false" customHeight="true" outlineLevel="0" collapsed="false"/>
    <row r="4919" customFormat="false" ht="12" hidden="false" customHeight="true" outlineLevel="0" collapsed="false"/>
    <row r="4920" customFormat="false" ht="12" hidden="false" customHeight="true" outlineLevel="0" collapsed="false"/>
    <row r="4921" customFormat="false" ht="12" hidden="false" customHeight="true" outlineLevel="0" collapsed="false"/>
    <row r="4922" customFormat="false" ht="12" hidden="false" customHeight="true" outlineLevel="0" collapsed="false"/>
    <row r="4923" customFormat="false" ht="12" hidden="false" customHeight="true" outlineLevel="0" collapsed="false"/>
    <row r="4924" customFormat="false" ht="12" hidden="false" customHeight="true" outlineLevel="0" collapsed="false"/>
    <row r="4925" customFormat="false" ht="12" hidden="false" customHeight="true" outlineLevel="0" collapsed="false"/>
    <row r="4926" customFormat="false" ht="12" hidden="false" customHeight="true" outlineLevel="0" collapsed="false"/>
    <row r="4927" customFormat="false" ht="12" hidden="false" customHeight="true" outlineLevel="0" collapsed="false"/>
    <row r="4928" customFormat="false" ht="12" hidden="false" customHeight="true" outlineLevel="0" collapsed="false"/>
    <row r="4929" customFormat="false" ht="12" hidden="false" customHeight="true" outlineLevel="0" collapsed="false"/>
    <row r="4930" customFormat="false" ht="12" hidden="false" customHeight="true" outlineLevel="0" collapsed="false"/>
    <row r="4931" customFormat="false" ht="12" hidden="false" customHeight="true" outlineLevel="0" collapsed="false"/>
    <row r="4932" customFormat="false" ht="12" hidden="false" customHeight="true" outlineLevel="0" collapsed="false"/>
    <row r="4933" customFormat="false" ht="12" hidden="false" customHeight="true" outlineLevel="0" collapsed="false"/>
    <row r="4934" customFormat="false" ht="12" hidden="false" customHeight="true" outlineLevel="0" collapsed="false"/>
    <row r="4935" customFormat="false" ht="12" hidden="false" customHeight="true" outlineLevel="0" collapsed="false"/>
    <row r="4936" customFormat="false" ht="12" hidden="false" customHeight="true" outlineLevel="0" collapsed="false"/>
    <row r="4937" customFormat="false" ht="12" hidden="false" customHeight="true" outlineLevel="0" collapsed="false"/>
    <row r="4938" customFormat="false" ht="12" hidden="false" customHeight="true" outlineLevel="0" collapsed="false"/>
    <row r="4939" customFormat="false" ht="12" hidden="false" customHeight="true" outlineLevel="0" collapsed="false"/>
    <row r="4940" customFormat="false" ht="12" hidden="false" customHeight="true" outlineLevel="0" collapsed="false"/>
    <row r="4941" customFormat="false" ht="12" hidden="false" customHeight="true" outlineLevel="0" collapsed="false"/>
    <row r="4942" customFormat="false" ht="12" hidden="false" customHeight="true" outlineLevel="0" collapsed="false"/>
    <row r="4943" customFormat="false" ht="12" hidden="false" customHeight="true" outlineLevel="0" collapsed="false"/>
    <row r="4944" customFormat="false" ht="12" hidden="false" customHeight="true" outlineLevel="0" collapsed="false"/>
    <row r="4945" customFormat="false" ht="12" hidden="false" customHeight="true" outlineLevel="0" collapsed="false"/>
    <row r="4946" customFormat="false" ht="12" hidden="false" customHeight="true" outlineLevel="0" collapsed="false"/>
    <row r="4947" customFormat="false" ht="12" hidden="false" customHeight="true" outlineLevel="0" collapsed="false"/>
    <row r="4948" customFormat="false" ht="12" hidden="false" customHeight="true" outlineLevel="0" collapsed="false"/>
    <row r="4949" customFormat="false" ht="12" hidden="false" customHeight="true" outlineLevel="0" collapsed="false"/>
    <row r="4950" customFormat="false" ht="12" hidden="false" customHeight="true" outlineLevel="0" collapsed="false"/>
    <row r="4951" customFormat="false" ht="12" hidden="false" customHeight="true" outlineLevel="0" collapsed="false"/>
    <row r="4952" customFormat="false" ht="12" hidden="false" customHeight="true" outlineLevel="0" collapsed="false"/>
    <row r="4953" customFormat="false" ht="12" hidden="false" customHeight="true" outlineLevel="0" collapsed="false"/>
    <row r="4954" customFormat="false" ht="12" hidden="false" customHeight="true" outlineLevel="0" collapsed="false"/>
    <row r="4955" customFormat="false" ht="12" hidden="false" customHeight="true" outlineLevel="0" collapsed="false"/>
    <row r="4956" customFormat="false" ht="12" hidden="false" customHeight="true" outlineLevel="0" collapsed="false"/>
    <row r="4957" customFormat="false" ht="12" hidden="false" customHeight="true" outlineLevel="0" collapsed="false"/>
    <row r="4958" customFormat="false" ht="12" hidden="false" customHeight="true" outlineLevel="0" collapsed="false"/>
    <row r="4959" customFormat="false" ht="12" hidden="false" customHeight="true" outlineLevel="0" collapsed="false"/>
    <row r="4960" customFormat="false" ht="12" hidden="false" customHeight="true" outlineLevel="0" collapsed="false"/>
    <row r="4961" customFormat="false" ht="12" hidden="false" customHeight="true" outlineLevel="0" collapsed="false"/>
    <row r="4962" customFormat="false" ht="12" hidden="false" customHeight="true" outlineLevel="0" collapsed="false"/>
    <row r="4963" customFormat="false" ht="12" hidden="false" customHeight="true" outlineLevel="0" collapsed="false"/>
    <row r="4964" customFormat="false" ht="12" hidden="false" customHeight="true" outlineLevel="0" collapsed="false"/>
    <row r="4965" customFormat="false" ht="12" hidden="false" customHeight="true" outlineLevel="0" collapsed="false"/>
    <row r="4966" customFormat="false" ht="12" hidden="false" customHeight="true" outlineLevel="0" collapsed="false"/>
    <row r="4967" customFormat="false" ht="12" hidden="false" customHeight="true" outlineLevel="0" collapsed="false"/>
    <row r="4968" customFormat="false" ht="12" hidden="false" customHeight="true" outlineLevel="0" collapsed="false"/>
    <row r="4969" customFormat="false" ht="12" hidden="false" customHeight="true" outlineLevel="0" collapsed="false"/>
    <row r="4970" customFormat="false" ht="12" hidden="false" customHeight="true" outlineLevel="0" collapsed="false"/>
    <row r="4971" customFormat="false" ht="12" hidden="false" customHeight="true" outlineLevel="0" collapsed="false"/>
    <row r="4972" customFormat="false" ht="12" hidden="false" customHeight="true" outlineLevel="0" collapsed="false"/>
    <row r="4973" customFormat="false" ht="12" hidden="false" customHeight="true" outlineLevel="0" collapsed="false"/>
    <row r="4974" customFormat="false" ht="12" hidden="false" customHeight="true" outlineLevel="0" collapsed="false"/>
    <row r="4975" customFormat="false" ht="12" hidden="false" customHeight="true" outlineLevel="0" collapsed="false"/>
    <row r="4976" customFormat="false" ht="12" hidden="false" customHeight="true" outlineLevel="0" collapsed="false"/>
    <row r="4977" customFormat="false" ht="12" hidden="false" customHeight="true" outlineLevel="0" collapsed="false"/>
    <row r="4978" customFormat="false" ht="12" hidden="false" customHeight="true" outlineLevel="0" collapsed="false"/>
    <row r="4979" customFormat="false" ht="12" hidden="false" customHeight="true" outlineLevel="0" collapsed="false"/>
    <row r="4980" customFormat="false" ht="12" hidden="false" customHeight="true" outlineLevel="0" collapsed="false"/>
    <row r="4981" customFormat="false" ht="12" hidden="false" customHeight="true" outlineLevel="0" collapsed="false"/>
    <row r="4982" customFormat="false" ht="12" hidden="false" customHeight="true" outlineLevel="0" collapsed="false"/>
    <row r="4983" customFormat="false" ht="12" hidden="false" customHeight="true" outlineLevel="0" collapsed="false"/>
    <row r="4984" customFormat="false" ht="12" hidden="false" customHeight="true" outlineLevel="0" collapsed="false"/>
    <row r="4985" customFormat="false" ht="12" hidden="false" customHeight="true" outlineLevel="0" collapsed="false"/>
    <row r="4986" customFormat="false" ht="12" hidden="false" customHeight="true" outlineLevel="0" collapsed="false"/>
    <row r="4987" customFormat="false" ht="12" hidden="false" customHeight="true" outlineLevel="0" collapsed="false"/>
    <row r="4988" customFormat="false" ht="12" hidden="false" customHeight="true" outlineLevel="0" collapsed="false"/>
    <row r="4989" customFormat="false" ht="12" hidden="false" customHeight="true" outlineLevel="0" collapsed="false"/>
    <row r="4990" customFormat="false" ht="12" hidden="false" customHeight="true" outlineLevel="0" collapsed="false"/>
    <row r="4991" customFormat="false" ht="12" hidden="false" customHeight="true" outlineLevel="0" collapsed="false"/>
    <row r="4992" customFormat="false" ht="12" hidden="false" customHeight="true" outlineLevel="0" collapsed="false"/>
    <row r="4993" customFormat="false" ht="12" hidden="false" customHeight="true" outlineLevel="0" collapsed="false"/>
    <row r="4994" customFormat="false" ht="12" hidden="false" customHeight="true" outlineLevel="0" collapsed="false"/>
    <row r="4995" customFormat="false" ht="12" hidden="false" customHeight="true" outlineLevel="0" collapsed="false"/>
    <row r="4996" customFormat="false" ht="12" hidden="false" customHeight="true" outlineLevel="0" collapsed="false"/>
    <row r="4997" customFormat="false" ht="12" hidden="false" customHeight="true" outlineLevel="0" collapsed="false"/>
    <row r="4998" customFormat="false" ht="12" hidden="false" customHeight="true" outlineLevel="0" collapsed="false"/>
    <row r="4999" customFormat="false" ht="12" hidden="false" customHeight="true" outlineLevel="0" collapsed="false"/>
    <row r="5000" customFormat="false" ht="12" hidden="false" customHeight="true" outlineLevel="0" collapsed="false"/>
    <row r="5001" customFormat="false" ht="12" hidden="false" customHeight="true" outlineLevel="0" collapsed="false"/>
    <row r="5002" customFormat="false" ht="12" hidden="false" customHeight="true" outlineLevel="0" collapsed="false"/>
    <row r="5003" customFormat="false" ht="12" hidden="false" customHeight="true" outlineLevel="0" collapsed="false"/>
    <row r="5004" customFormat="false" ht="12" hidden="false" customHeight="true" outlineLevel="0" collapsed="false"/>
    <row r="5005" customFormat="false" ht="12" hidden="false" customHeight="true" outlineLevel="0" collapsed="false"/>
    <row r="5006" customFormat="false" ht="12" hidden="false" customHeight="true" outlineLevel="0" collapsed="false"/>
    <row r="5007" customFormat="false" ht="12" hidden="false" customHeight="true" outlineLevel="0" collapsed="false"/>
    <row r="5008" customFormat="false" ht="12" hidden="false" customHeight="true" outlineLevel="0" collapsed="false"/>
    <row r="5009" customFormat="false" ht="12" hidden="false" customHeight="true" outlineLevel="0" collapsed="false"/>
    <row r="5010" customFormat="false" ht="12" hidden="false" customHeight="true" outlineLevel="0" collapsed="false"/>
    <row r="5011" customFormat="false" ht="12" hidden="false" customHeight="true" outlineLevel="0" collapsed="false"/>
    <row r="5012" customFormat="false" ht="12" hidden="false" customHeight="true" outlineLevel="0" collapsed="false"/>
    <row r="5013" customFormat="false" ht="12" hidden="false" customHeight="true" outlineLevel="0" collapsed="false"/>
    <row r="5014" customFormat="false" ht="12" hidden="false" customHeight="true" outlineLevel="0" collapsed="false"/>
    <row r="5015" customFormat="false" ht="12" hidden="false" customHeight="true" outlineLevel="0" collapsed="false"/>
    <row r="5016" customFormat="false" ht="12" hidden="false" customHeight="true" outlineLevel="0" collapsed="false"/>
    <row r="5017" customFormat="false" ht="12" hidden="false" customHeight="true" outlineLevel="0" collapsed="false"/>
    <row r="5018" customFormat="false" ht="12" hidden="false" customHeight="true" outlineLevel="0" collapsed="false"/>
    <row r="5019" customFormat="false" ht="12" hidden="false" customHeight="true" outlineLevel="0" collapsed="false"/>
    <row r="5020" customFormat="false" ht="12" hidden="false" customHeight="true" outlineLevel="0" collapsed="false"/>
    <row r="5021" customFormat="false" ht="12" hidden="false" customHeight="true" outlineLevel="0" collapsed="false"/>
    <row r="5022" customFormat="false" ht="12" hidden="false" customHeight="true" outlineLevel="0" collapsed="false"/>
    <row r="5023" customFormat="false" ht="12" hidden="false" customHeight="true" outlineLevel="0" collapsed="false"/>
    <row r="5024" customFormat="false" ht="12" hidden="false" customHeight="true" outlineLevel="0" collapsed="false"/>
    <row r="5025" customFormat="false" ht="12" hidden="false" customHeight="true" outlineLevel="0" collapsed="false"/>
    <row r="5026" customFormat="false" ht="12" hidden="false" customHeight="true" outlineLevel="0" collapsed="false"/>
    <row r="5027" customFormat="false" ht="12" hidden="false" customHeight="true" outlineLevel="0" collapsed="false"/>
    <row r="5028" customFormat="false" ht="12" hidden="false" customHeight="true" outlineLevel="0" collapsed="false"/>
    <row r="5029" customFormat="false" ht="12" hidden="false" customHeight="true" outlineLevel="0" collapsed="false"/>
    <row r="5030" customFormat="false" ht="12" hidden="false" customHeight="true" outlineLevel="0" collapsed="false"/>
    <row r="5031" customFormat="false" ht="12" hidden="false" customHeight="true" outlineLevel="0" collapsed="false"/>
    <row r="5032" customFormat="false" ht="12" hidden="false" customHeight="true" outlineLevel="0" collapsed="false"/>
    <row r="5033" customFormat="false" ht="12" hidden="false" customHeight="true" outlineLevel="0" collapsed="false"/>
    <row r="5034" customFormat="false" ht="12" hidden="false" customHeight="true" outlineLevel="0" collapsed="false"/>
    <row r="5035" customFormat="false" ht="12" hidden="false" customHeight="true" outlineLevel="0" collapsed="false"/>
    <row r="5036" customFormat="false" ht="12" hidden="false" customHeight="true" outlineLevel="0" collapsed="false"/>
    <row r="5037" customFormat="false" ht="12" hidden="false" customHeight="true" outlineLevel="0" collapsed="false"/>
    <row r="5038" customFormat="false" ht="12" hidden="false" customHeight="true" outlineLevel="0" collapsed="false"/>
    <row r="5039" customFormat="false" ht="12" hidden="false" customHeight="true" outlineLevel="0" collapsed="false"/>
    <row r="5040" customFormat="false" ht="12" hidden="false" customHeight="true" outlineLevel="0" collapsed="false"/>
    <row r="5041" customFormat="false" ht="12" hidden="false" customHeight="true" outlineLevel="0" collapsed="false"/>
    <row r="5042" customFormat="false" ht="12" hidden="false" customHeight="true" outlineLevel="0" collapsed="false"/>
    <row r="5043" customFormat="false" ht="12" hidden="false" customHeight="true" outlineLevel="0" collapsed="false"/>
    <row r="5044" customFormat="false" ht="12" hidden="false" customHeight="true" outlineLevel="0" collapsed="false"/>
    <row r="5045" customFormat="false" ht="12" hidden="false" customHeight="true" outlineLevel="0" collapsed="false"/>
    <row r="5046" customFormat="false" ht="12" hidden="false" customHeight="true" outlineLevel="0" collapsed="false"/>
    <row r="5047" customFormat="false" ht="12" hidden="false" customHeight="true" outlineLevel="0" collapsed="false"/>
    <row r="5048" customFormat="false" ht="12" hidden="false" customHeight="true" outlineLevel="0" collapsed="false"/>
    <row r="5049" customFormat="false" ht="12" hidden="false" customHeight="true" outlineLevel="0" collapsed="false"/>
    <row r="5050" customFormat="false" ht="12" hidden="false" customHeight="true" outlineLevel="0" collapsed="false"/>
    <row r="5051" customFormat="false" ht="12" hidden="false" customHeight="true" outlineLevel="0" collapsed="false"/>
    <row r="5052" customFormat="false" ht="12" hidden="false" customHeight="true" outlineLevel="0" collapsed="false"/>
    <row r="5053" customFormat="false" ht="12" hidden="false" customHeight="true" outlineLevel="0" collapsed="false"/>
    <row r="5054" customFormat="false" ht="12" hidden="false" customHeight="true" outlineLevel="0" collapsed="false"/>
    <row r="5055" customFormat="false" ht="12" hidden="false" customHeight="true" outlineLevel="0" collapsed="false"/>
    <row r="5056" customFormat="false" ht="12" hidden="false" customHeight="true" outlineLevel="0" collapsed="false"/>
    <row r="5057" customFormat="false" ht="12" hidden="false" customHeight="true" outlineLevel="0" collapsed="false"/>
    <row r="5058" customFormat="false" ht="12" hidden="false" customHeight="true" outlineLevel="0" collapsed="false"/>
    <row r="5059" customFormat="false" ht="12" hidden="false" customHeight="true" outlineLevel="0" collapsed="false"/>
    <row r="5060" customFormat="false" ht="12" hidden="false" customHeight="true" outlineLevel="0" collapsed="false"/>
    <row r="5061" customFormat="false" ht="12" hidden="false" customHeight="true" outlineLevel="0" collapsed="false"/>
    <row r="5062" customFormat="false" ht="12" hidden="false" customHeight="true" outlineLevel="0" collapsed="false"/>
    <row r="5063" customFormat="false" ht="12" hidden="false" customHeight="true" outlineLevel="0" collapsed="false"/>
    <row r="5064" customFormat="false" ht="12" hidden="false" customHeight="true" outlineLevel="0" collapsed="false"/>
    <row r="5065" customFormat="false" ht="12" hidden="false" customHeight="true" outlineLevel="0" collapsed="false"/>
    <row r="5066" customFormat="false" ht="12" hidden="false" customHeight="true" outlineLevel="0" collapsed="false"/>
    <row r="5067" customFormat="false" ht="12" hidden="false" customHeight="true" outlineLevel="0" collapsed="false"/>
    <row r="5068" customFormat="false" ht="12" hidden="false" customHeight="true" outlineLevel="0" collapsed="false"/>
    <row r="5069" customFormat="false" ht="12" hidden="false" customHeight="true" outlineLevel="0" collapsed="false"/>
    <row r="5070" customFormat="false" ht="12" hidden="false" customHeight="true" outlineLevel="0" collapsed="false"/>
    <row r="5071" customFormat="false" ht="12" hidden="false" customHeight="true" outlineLevel="0" collapsed="false"/>
    <row r="5072" customFormat="false" ht="12" hidden="false" customHeight="true" outlineLevel="0" collapsed="false"/>
    <row r="5073" customFormat="false" ht="12" hidden="false" customHeight="true" outlineLevel="0" collapsed="false"/>
    <row r="5074" customFormat="false" ht="12" hidden="false" customHeight="true" outlineLevel="0" collapsed="false"/>
    <row r="5075" customFormat="false" ht="12" hidden="false" customHeight="true" outlineLevel="0" collapsed="false"/>
    <row r="5076" customFormat="false" ht="12" hidden="false" customHeight="true" outlineLevel="0" collapsed="false"/>
    <row r="5077" customFormat="false" ht="12" hidden="false" customHeight="true" outlineLevel="0" collapsed="false"/>
    <row r="5078" customFormat="false" ht="12" hidden="false" customHeight="true" outlineLevel="0" collapsed="false"/>
    <row r="5079" customFormat="false" ht="12" hidden="false" customHeight="true" outlineLevel="0" collapsed="false"/>
    <row r="5080" customFormat="false" ht="12" hidden="false" customHeight="true" outlineLevel="0" collapsed="false"/>
    <row r="5081" customFormat="false" ht="12" hidden="false" customHeight="true" outlineLevel="0" collapsed="false"/>
    <row r="5082" customFormat="false" ht="12" hidden="false" customHeight="true" outlineLevel="0" collapsed="false"/>
    <row r="5083" customFormat="false" ht="12" hidden="false" customHeight="true" outlineLevel="0" collapsed="false"/>
    <row r="5084" customFormat="false" ht="12" hidden="false" customHeight="true" outlineLevel="0" collapsed="false"/>
    <row r="5085" customFormat="false" ht="12" hidden="false" customHeight="true" outlineLevel="0" collapsed="false"/>
    <row r="5086" customFormat="false" ht="12" hidden="false" customHeight="true" outlineLevel="0" collapsed="false"/>
    <row r="5087" customFormat="false" ht="12" hidden="false" customHeight="true" outlineLevel="0" collapsed="false"/>
    <row r="5088" customFormat="false" ht="12" hidden="false" customHeight="true" outlineLevel="0" collapsed="false"/>
    <row r="5089" customFormat="false" ht="12" hidden="false" customHeight="true" outlineLevel="0" collapsed="false"/>
    <row r="5090" customFormat="false" ht="12" hidden="false" customHeight="true" outlineLevel="0" collapsed="false"/>
    <row r="5091" customFormat="false" ht="12" hidden="false" customHeight="true" outlineLevel="0" collapsed="false"/>
    <row r="5092" customFormat="false" ht="12" hidden="false" customHeight="true" outlineLevel="0" collapsed="false"/>
    <row r="5093" customFormat="false" ht="12" hidden="false" customHeight="true" outlineLevel="0" collapsed="false"/>
    <row r="5094" customFormat="false" ht="12" hidden="false" customHeight="true" outlineLevel="0" collapsed="false"/>
    <row r="5095" customFormat="false" ht="12" hidden="false" customHeight="true" outlineLevel="0" collapsed="false"/>
    <row r="5096" customFormat="false" ht="12" hidden="false" customHeight="true" outlineLevel="0" collapsed="false"/>
    <row r="5097" customFormat="false" ht="12" hidden="false" customHeight="true" outlineLevel="0" collapsed="false"/>
    <row r="5098" customFormat="false" ht="12" hidden="false" customHeight="true" outlineLevel="0" collapsed="false"/>
    <row r="5099" customFormat="false" ht="12" hidden="false" customHeight="true" outlineLevel="0" collapsed="false"/>
    <row r="5100" customFormat="false" ht="12" hidden="false" customHeight="true" outlineLevel="0" collapsed="false"/>
    <row r="5101" customFormat="false" ht="12" hidden="false" customHeight="true" outlineLevel="0" collapsed="false"/>
    <row r="5102" customFormat="false" ht="12" hidden="false" customHeight="true" outlineLevel="0" collapsed="false"/>
    <row r="5103" customFormat="false" ht="12" hidden="false" customHeight="true" outlineLevel="0" collapsed="false"/>
    <row r="5104" customFormat="false" ht="12" hidden="false" customHeight="true" outlineLevel="0" collapsed="false"/>
    <row r="5105" customFormat="false" ht="12" hidden="false" customHeight="true" outlineLevel="0" collapsed="false"/>
    <row r="5106" customFormat="false" ht="12" hidden="false" customHeight="true" outlineLevel="0" collapsed="false"/>
    <row r="5107" customFormat="false" ht="12" hidden="false" customHeight="true" outlineLevel="0" collapsed="false"/>
    <row r="5108" customFormat="false" ht="12" hidden="false" customHeight="true" outlineLevel="0" collapsed="false"/>
    <row r="5109" customFormat="false" ht="12" hidden="false" customHeight="true" outlineLevel="0" collapsed="false"/>
    <row r="5110" customFormat="false" ht="12" hidden="false" customHeight="true" outlineLevel="0" collapsed="false"/>
    <row r="5111" customFormat="false" ht="12" hidden="false" customHeight="true" outlineLevel="0" collapsed="false"/>
    <row r="5112" customFormat="false" ht="12" hidden="false" customHeight="true" outlineLevel="0" collapsed="false"/>
    <row r="5113" customFormat="false" ht="12" hidden="false" customHeight="true" outlineLevel="0" collapsed="false"/>
    <row r="5114" customFormat="false" ht="12" hidden="false" customHeight="true" outlineLevel="0" collapsed="false"/>
    <row r="5115" customFormat="false" ht="12" hidden="false" customHeight="true" outlineLevel="0" collapsed="false"/>
    <row r="5116" customFormat="false" ht="12" hidden="false" customHeight="true" outlineLevel="0" collapsed="false"/>
    <row r="5117" customFormat="false" ht="12" hidden="false" customHeight="true" outlineLevel="0" collapsed="false"/>
    <row r="5118" customFormat="false" ht="12" hidden="false" customHeight="true" outlineLevel="0" collapsed="false"/>
    <row r="5119" customFormat="false" ht="12" hidden="false" customHeight="true" outlineLevel="0" collapsed="false"/>
    <row r="5120" customFormat="false" ht="12" hidden="false" customHeight="true" outlineLevel="0" collapsed="false"/>
    <row r="5121" customFormat="false" ht="12" hidden="false" customHeight="true" outlineLevel="0" collapsed="false"/>
    <row r="5122" customFormat="false" ht="12" hidden="false" customHeight="true" outlineLevel="0" collapsed="false"/>
    <row r="5123" customFormat="false" ht="12" hidden="false" customHeight="true" outlineLevel="0" collapsed="false"/>
    <row r="5124" customFormat="false" ht="12" hidden="false" customHeight="true" outlineLevel="0" collapsed="false"/>
    <row r="5125" customFormat="false" ht="12" hidden="false" customHeight="true" outlineLevel="0" collapsed="false"/>
    <row r="5126" customFormat="false" ht="12" hidden="false" customHeight="true" outlineLevel="0" collapsed="false"/>
    <row r="5127" customFormat="false" ht="12" hidden="false" customHeight="true" outlineLevel="0" collapsed="false"/>
    <row r="5128" customFormat="false" ht="12" hidden="false" customHeight="true" outlineLevel="0" collapsed="false"/>
    <row r="5129" customFormat="false" ht="12" hidden="false" customHeight="true" outlineLevel="0" collapsed="false"/>
    <row r="5130" customFormat="false" ht="12" hidden="false" customHeight="true" outlineLevel="0" collapsed="false"/>
    <row r="5131" customFormat="false" ht="12" hidden="false" customHeight="true" outlineLevel="0" collapsed="false"/>
    <row r="5132" customFormat="false" ht="12" hidden="false" customHeight="true" outlineLevel="0" collapsed="false"/>
    <row r="5133" customFormat="false" ht="12" hidden="false" customHeight="true" outlineLevel="0" collapsed="false"/>
    <row r="5134" customFormat="false" ht="12" hidden="false" customHeight="true" outlineLevel="0" collapsed="false"/>
    <row r="5135" customFormat="false" ht="12" hidden="false" customHeight="true" outlineLevel="0" collapsed="false"/>
    <row r="5136" customFormat="false" ht="12" hidden="false" customHeight="true" outlineLevel="0" collapsed="false"/>
    <row r="5137" customFormat="false" ht="12" hidden="false" customHeight="true" outlineLevel="0" collapsed="false"/>
    <row r="5138" customFormat="false" ht="12" hidden="false" customHeight="true" outlineLevel="0" collapsed="false"/>
    <row r="5139" customFormat="false" ht="12" hidden="false" customHeight="true" outlineLevel="0" collapsed="false"/>
    <row r="5140" customFormat="false" ht="12" hidden="false" customHeight="true" outlineLevel="0" collapsed="false"/>
    <row r="5141" customFormat="false" ht="12" hidden="false" customHeight="true" outlineLevel="0" collapsed="false"/>
    <row r="5142" customFormat="false" ht="12" hidden="false" customHeight="true" outlineLevel="0" collapsed="false"/>
    <row r="5143" customFormat="false" ht="12" hidden="false" customHeight="true" outlineLevel="0" collapsed="false"/>
    <row r="5144" customFormat="false" ht="12" hidden="false" customHeight="true" outlineLevel="0" collapsed="false"/>
    <row r="5145" customFormat="false" ht="12" hidden="false" customHeight="true" outlineLevel="0" collapsed="false"/>
    <row r="5146" customFormat="false" ht="12" hidden="false" customHeight="true" outlineLevel="0" collapsed="false"/>
    <row r="5147" customFormat="false" ht="12" hidden="false" customHeight="true" outlineLevel="0" collapsed="false"/>
    <row r="5148" customFormat="false" ht="12" hidden="false" customHeight="true" outlineLevel="0" collapsed="false"/>
    <row r="5149" customFormat="false" ht="12" hidden="false" customHeight="true" outlineLevel="0" collapsed="false"/>
    <row r="5150" customFormat="false" ht="12" hidden="false" customHeight="true" outlineLevel="0" collapsed="false"/>
    <row r="5151" customFormat="false" ht="12" hidden="false" customHeight="true" outlineLevel="0" collapsed="false"/>
    <row r="5152" customFormat="false" ht="12" hidden="false" customHeight="true" outlineLevel="0" collapsed="false"/>
    <row r="5153" customFormat="false" ht="12" hidden="false" customHeight="true" outlineLevel="0" collapsed="false"/>
    <row r="5154" customFormat="false" ht="12" hidden="false" customHeight="true" outlineLevel="0" collapsed="false"/>
    <row r="5155" customFormat="false" ht="12" hidden="false" customHeight="true" outlineLevel="0" collapsed="false"/>
    <row r="5156" customFormat="false" ht="12" hidden="false" customHeight="true" outlineLevel="0" collapsed="false"/>
    <row r="5157" customFormat="false" ht="12" hidden="false" customHeight="true" outlineLevel="0" collapsed="false"/>
    <row r="5158" customFormat="false" ht="12" hidden="false" customHeight="true" outlineLevel="0" collapsed="false"/>
    <row r="5159" customFormat="false" ht="12" hidden="false" customHeight="true" outlineLevel="0" collapsed="false"/>
    <row r="5160" customFormat="false" ht="12" hidden="false" customHeight="true" outlineLevel="0" collapsed="false"/>
    <row r="5161" customFormat="false" ht="12" hidden="false" customHeight="true" outlineLevel="0" collapsed="false"/>
    <row r="5162" customFormat="false" ht="12" hidden="false" customHeight="true" outlineLevel="0" collapsed="false"/>
    <row r="5163" customFormat="false" ht="12" hidden="false" customHeight="true" outlineLevel="0" collapsed="false"/>
    <row r="5164" customFormat="false" ht="12" hidden="false" customHeight="true" outlineLevel="0" collapsed="false"/>
    <row r="5165" customFormat="false" ht="12" hidden="false" customHeight="true" outlineLevel="0" collapsed="false"/>
    <row r="5166" customFormat="false" ht="12" hidden="false" customHeight="true" outlineLevel="0" collapsed="false"/>
    <row r="5167" customFormat="false" ht="12" hidden="false" customHeight="true" outlineLevel="0" collapsed="false"/>
    <row r="5168" customFormat="false" ht="12" hidden="false" customHeight="true" outlineLevel="0" collapsed="false"/>
    <row r="5169" customFormat="false" ht="12" hidden="false" customHeight="true" outlineLevel="0" collapsed="false"/>
    <row r="5170" customFormat="false" ht="12" hidden="false" customHeight="true" outlineLevel="0" collapsed="false"/>
    <row r="5171" customFormat="false" ht="12" hidden="false" customHeight="true" outlineLevel="0" collapsed="false"/>
    <row r="5172" customFormat="false" ht="12" hidden="false" customHeight="true" outlineLevel="0" collapsed="false"/>
    <row r="5173" customFormat="false" ht="12" hidden="false" customHeight="true" outlineLevel="0" collapsed="false"/>
    <row r="5174" customFormat="false" ht="12" hidden="false" customHeight="true" outlineLevel="0" collapsed="false"/>
    <row r="5175" customFormat="false" ht="12" hidden="false" customHeight="true" outlineLevel="0" collapsed="false"/>
    <row r="5176" customFormat="false" ht="12" hidden="false" customHeight="true" outlineLevel="0" collapsed="false"/>
    <row r="5177" customFormat="false" ht="12" hidden="false" customHeight="true" outlineLevel="0" collapsed="false"/>
    <row r="5178" customFormat="false" ht="12" hidden="false" customHeight="true" outlineLevel="0" collapsed="false"/>
    <row r="5179" customFormat="false" ht="12" hidden="false" customHeight="true" outlineLevel="0" collapsed="false"/>
    <row r="5180" customFormat="false" ht="12" hidden="false" customHeight="true" outlineLevel="0" collapsed="false"/>
    <row r="5181" customFormat="false" ht="12" hidden="false" customHeight="true" outlineLevel="0" collapsed="false"/>
    <row r="5182" customFormat="false" ht="12" hidden="false" customHeight="true" outlineLevel="0" collapsed="false"/>
    <row r="5183" customFormat="false" ht="12" hidden="false" customHeight="true" outlineLevel="0" collapsed="false"/>
    <row r="5184" customFormat="false" ht="12" hidden="false" customHeight="true" outlineLevel="0" collapsed="false"/>
    <row r="5185" customFormat="false" ht="12" hidden="false" customHeight="true" outlineLevel="0" collapsed="false"/>
    <row r="5186" customFormat="false" ht="12" hidden="false" customHeight="true" outlineLevel="0" collapsed="false"/>
    <row r="5187" customFormat="false" ht="12" hidden="false" customHeight="true" outlineLevel="0" collapsed="false"/>
    <row r="5188" customFormat="false" ht="12" hidden="false" customHeight="true" outlineLevel="0" collapsed="false"/>
    <row r="5189" customFormat="false" ht="12" hidden="false" customHeight="true" outlineLevel="0" collapsed="false"/>
    <row r="5190" customFormat="false" ht="12" hidden="false" customHeight="true" outlineLevel="0" collapsed="false"/>
    <row r="5191" customFormat="false" ht="12" hidden="false" customHeight="true" outlineLevel="0" collapsed="false"/>
    <row r="5192" customFormat="false" ht="12" hidden="false" customHeight="true" outlineLevel="0" collapsed="false"/>
    <row r="5193" customFormat="false" ht="12" hidden="false" customHeight="true" outlineLevel="0" collapsed="false"/>
    <row r="5194" customFormat="false" ht="12" hidden="false" customHeight="true" outlineLevel="0" collapsed="false"/>
    <row r="5195" customFormat="false" ht="12" hidden="false" customHeight="true" outlineLevel="0" collapsed="false"/>
    <row r="5196" customFormat="false" ht="12" hidden="false" customHeight="true" outlineLevel="0" collapsed="false"/>
    <row r="5197" customFormat="false" ht="12" hidden="false" customHeight="true" outlineLevel="0" collapsed="false"/>
    <row r="5198" customFormat="false" ht="12" hidden="false" customHeight="true" outlineLevel="0" collapsed="false"/>
    <row r="5199" customFormat="false" ht="12" hidden="false" customHeight="true" outlineLevel="0" collapsed="false"/>
    <row r="5200" customFormat="false" ht="12" hidden="false" customHeight="true" outlineLevel="0" collapsed="false"/>
    <row r="5201" customFormat="false" ht="12" hidden="false" customHeight="true" outlineLevel="0" collapsed="false"/>
    <row r="5202" customFormat="false" ht="12" hidden="false" customHeight="true" outlineLevel="0" collapsed="false"/>
    <row r="5203" customFormat="false" ht="12" hidden="false" customHeight="true" outlineLevel="0" collapsed="false"/>
    <row r="5204" customFormat="false" ht="12" hidden="false" customHeight="true" outlineLevel="0" collapsed="false"/>
    <row r="5205" customFormat="false" ht="12" hidden="false" customHeight="true" outlineLevel="0" collapsed="false"/>
    <row r="5206" customFormat="false" ht="12" hidden="false" customHeight="true" outlineLevel="0" collapsed="false"/>
    <row r="5207" customFormat="false" ht="12" hidden="false" customHeight="true" outlineLevel="0" collapsed="false"/>
    <row r="5208" customFormat="false" ht="12" hidden="false" customHeight="true" outlineLevel="0" collapsed="false"/>
    <row r="5209" customFormat="false" ht="12" hidden="false" customHeight="true" outlineLevel="0" collapsed="false"/>
    <row r="5210" customFormat="false" ht="12" hidden="false" customHeight="true" outlineLevel="0" collapsed="false"/>
    <row r="5211" customFormat="false" ht="12" hidden="false" customHeight="true" outlineLevel="0" collapsed="false"/>
    <row r="5212" customFormat="false" ht="12" hidden="false" customHeight="true" outlineLevel="0" collapsed="false"/>
    <row r="5213" customFormat="false" ht="12" hidden="false" customHeight="true" outlineLevel="0" collapsed="false"/>
    <row r="5214" customFormat="false" ht="12" hidden="false" customHeight="true" outlineLevel="0" collapsed="false"/>
    <row r="5215" customFormat="false" ht="12" hidden="false" customHeight="true" outlineLevel="0" collapsed="false"/>
    <row r="5216" customFormat="false" ht="12" hidden="false" customHeight="true" outlineLevel="0" collapsed="false"/>
    <row r="5217" customFormat="false" ht="12" hidden="false" customHeight="true" outlineLevel="0" collapsed="false"/>
    <row r="5218" customFormat="false" ht="12" hidden="false" customHeight="true" outlineLevel="0" collapsed="false"/>
    <row r="5219" customFormat="false" ht="12" hidden="false" customHeight="true" outlineLevel="0" collapsed="false"/>
    <row r="5220" customFormat="false" ht="12" hidden="false" customHeight="true" outlineLevel="0" collapsed="false"/>
    <row r="5221" customFormat="false" ht="12" hidden="false" customHeight="true" outlineLevel="0" collapsed="false"/>
    <row r="5222" customFormat="false" ht="12" hidden="false" customHeight="true" outlineLevel="0" collapsed="false"/>
    <row r="5223" customFormat="false" ht="12" hidden="false" customHeight="true" outlineLevel="0" collapsed="false"/>
    <row r="5224" customFormat="false" ht="12" hidden="false" customHeight="true" outlineLevel="0" collapsed="false"/>
    <row r="5225" customFormat="false" ht="12" hidden="false" customHeight="true" outlineLevel="0" collapsed="false"/>
    <row r="5226" customFormat="false" ht="12" hidden="false" customHeight="true" outlineLevel="0" collapsed="false"/>
    <row r="5227" customFormat="false" ht="12" hidden="false" customHeight="true" outlineLevel="0" collapsed="false"/>
    <row r="5228" customFormat="false" ht="12" hidden="false" customHeight="true" outlineLevel="0" collapsed="false"/>
    <row r="5229" customFormat="false" ht="12" hidden="false" customHeight="true" outlineLevel="0" collapsed="false"/>
    <row r="5230" customFormat="false" ht="12" hidden="false" customHeight="true" outlineLevel="0" collapsed="false"/>
    <row r="5231" customFormat="false" ht="12" hidden="false" customHeight="true" outlineLevel="0" collapsed="false"/>
    <row r="5232" customFormat="false" ht="12" hidden="false" customHeight="true" outlineLevel="0" collapsed="false"/>
    <row r="5233" customFormat="false" ht="12" hidden="false" customHeight="true" outlineLevel="0" collapsed="false"/>
    <row r="5234" customFormat="false" ht="12" hidden="false" customHeight="true" outlineLevel="0" collapsed="false"/>
    <row r="5235" customFormat="false" ht="12" hidden="false" customHeight="true" outlineLevel="0" collapsed="false"/>
    <row r="5236" customFormat="false" ht="12" hidden="false" customHeight="true" outlineLevel="0" collapsed="false"/>
    <row r="5237" customFormat="false" ht="12" hidden="false" customHeight="true" outlineLevel="0" collapsed="false"/>
    <row r="5238" customFormat="false" ht="12" hidden="false" customHeight="true" outlineLevel="0" collapsed="false"/>
    <row r="5239" customFormat="false" ht="12" hidden="false" customHeight="true" outlineLevel="0" collapsed="false"/>
    <row r="5240" customFormat="false" ht="12" hidden="false" customHeight="true" outlineLevel="0" collapsed="false"/>
    <row r="5241" customFormat="false" ht="12" hidden="false" customHeight="true" outlineLevel="0" collapsed="false"/>
    <row r="5242" customFormat="false" ht="12" hidden="false" customHeight="true" outlineLevel="0" collapsed="false"/>
    <row r="5243" customFormat="false" ht="12" hidden="false" customHeight="true" outlineLevel="0" collapsed="false"/>
    <row r="5244" customFormat="false" ht="12" hidden="false" customHeight="true" outlineLevel="0" collapsed="false"/>
    <row r="5245" customFormat="false" ht="12" hidden="false" customHeight="true" outlineLevel="0" collapsed="false"/>
    <row r="5246" customFormat="false" ht="12" hidden="false" customHeight="true" outlineLevel="0" collapsed="false"/>
    <row r="5247" customFormat="false" ht="12" hidden="false" customHeight="true" outlineLevel="0" collapsed="false"/>
    <row r="5248" customFormat="false" ht="12" hidden="false" customHeight="true" outlineLevel="0" collapsed="false"/>
    <row r="5249" customFormat="false" ht="12" hidden="false" customHeight="true" outlineLevel="0" collapsed="false"/>
    <row r="5250" customFormat="false" ht="12" hidden="false" customHeight="true" outlineLevel="0" collapsed="false"/>
    <row r="5251" customFormat="false" ht="12" hidden="false" customHeight="true" outlineLevel="0" collapsed="false"/>
    <row r="5252" customFormat="false" ht="12" hidden="false" customHeight="true" outlineLevel="0" collapsed="false"/>
    <row r="5253" customFormat="false" ht="12" hidden="false" customHeight="true" outlineLevel="0" collapsed="false"/>
    <row r="5254" customFormat="false" ht="12" hidden="false" customHeight="true" outlineLevel="0" collapsed="false"/>
    <row r="5255" customFormat="false" ht="12" hidden="false" customHeight="true" outlineLevel="0" collapsed="false"/>
    <row r="5256" customFormat="false" ht="12" hidden="false" customHeight="true" outlineLevel="0" collapsed="false"/>
    <row r="5257" customFormat="false" ht="12" hidden="false" customHeight="true" outlineLevel="0" collapsed="false"/>
    <row r="5258" customFormat="false" ht="12" hidden="false" customHeight="true" outlineLevel="0" collapsed="false"/>
    <row r="5259" customFormat="false" ht="12" hidden="false" customHeight="true" outlineLevel="0" collapsed="false"/>
    <row r="5260" customFormat="false" ht="12" hidden="false" customHeight="true" outlineLevel="0" collapsed="false"/>
    <row r="5261" customFormat="false" ht="12" hidden="false" customHeight="true" outlineLevel="0" collapsed="false"/>
    <row r="5262" customFormat="false" ht="12" hidden="false" customHeight="true" outlineLevel="0" collapsed="false"/>
    <row r="5263" customFormat="false" ht="12" hidden="false" customHeight="true" outlineLevel="0" collapsed="false"/>
    <row r="5264" customFormat="false" ht="12" hidden="false" customHeight="true" outlineLevel="0" collapsed="false"/>
    <row r="5265" customFormat="false" ht="12" hidden="false" customHeight="true" outlineLevel="0" collapsed="false"/>
    <row r="5266" customFormat="false" ht="12" hidden="false" customHeight="true" outlineLevel="0" collapsed="false"/>
    <row r="5267" customFormat="false" ht="12" hidden="false" customHeight="true" outlineLevel="0" collapsed="false"/>
    <row r="5268" customFormat="false" ht="12" hidden="false" customHeight="true" outlineLevel="0" collapsed="false"/>
    <row r="5269" customFormat="false" ht="12" hidden="false" customHeight="true" outlineLevel="0" collapsed="false"/>
    <row r="5270" customFormat="false" ht="12" hidden="false" customHeight="true" outlineLevel="0" collapsed="false"/>
    <row r="5271" customFormat="false" ht="12" hidden="false" customHeight="true" outlineLevel="0" collapsed="false"/>
    <row r="5272" customFormat="false" ht="12" hidden="false" customHeight="true" outlineLevel="0" collapsed="false"/>
    <row r="5273" customFormat="false" ht="12" hidden="false" customHeight="true" outlineLevel="0" collapsed="false"/>
    <row r="5274" customFormat="false" ht="12" hidden="false" customHeight="true" outlineLevel="0" collapsed="false"/>
    <row r="5275" customFormat="false" ht="12" hidden="false" customHeight="true" outlineLevel="0" collapsed="false"/>
    <row r="5276" customFormat="false" ht="12" hidden="false" customHeight="true" outlineLevel="0" collapsed="false"/>
    <row r="5277" customFormat="false" ht="12" hidden="false" customHeight="true" outlineLevel="0" collapsed="false"/>
    <row r="5278" customFormat="false" ht="12" hidden="false" customHeight="true" outlineLevel="0" collapsed="false"/>
    <row r="5279" customFormat="false" ht="12" hidden="false" customHeight="true" outlineLevel="0" collapsed="false"/>
    <row r="5280" customFormat="false" ht="12" hidden="false" customHeight="true" outlineLevel="0" collapsed="false"/>
    <row r="5281" customFormat="false" ht="12" hidden="false" customHeight="true" outlineLevel="0" collapsed="false"/>
    <row r="5282" customFormat="false" ht="12" hidden="false" customHeight="true" outlineLevel="0" collapsed="false"/>
    <row r="5283" customFormat="false" ht="12" hidden="false" customHeight="true" outlineLevel="0" collapsed="false"/>
    <row r="5284" customFormat="false" ht="12" hidden="false" customHeight="true" outlineLevel="0" collapsed="false"/>
    <row r="5285" customFormat="false" ht="12" hidden="false" customHeight="true" outlineLevel="0" collapsed="false"/>
    <row r="5286" customFormat="false" ht="12" hidden="false" customHeight="true" outlineLevel="0" collapsed="false"/>
    <row r="5287" customFormat="false" ht="12" hidden="false" customHeight="true" outlineLevel="0" collapsed="false"/>
    <row r="5288" customFormat="false" ht="12" hidden="false" customHeight="true" outlineLevel="0" collapsed="false"/>
    <row r="5289" customFormat="false" ht="12" hidden="false" customHeight="true" outlineLevel="0" collapsed="false"/>
    <row r="5290" customFormat="false" ht="12" hidden="false" customHeight="true" outlineLevel="0" collapsed="false"/>
    <row r="5291" customFormat="false" ht="12" hidden="false" customHeight="true" outlineLevel="0" collapsed="false"/>
    <row r="5292" customFormat="false" ht="12" hidden="false" customHeight="true" outlineLevel="0" collapsed="false"/>
    <row r="5293" customFormat="false" ht="12" hidden="false" customHeight="true" outlineLevel="0" collapsed="false"/>
    <row r="5294" customFormat="false" ht="12" hidden="false" customHeight="true" outlineLevel="0" collapsed="false"/>
    <row r="5295" customFormat="false" ht="12" hidden="false" customHeight="true" outlineLevel="0" collapsed="false"/>
    <row r="5296" customFormat="false" ht="12" hidden="false" customHeight="true" outlineLevel="0" collapsed="false"/>
    <row r="5297" customFormat="false" ht="12" hidden="false" customHeight="true" outlineLevel="0" collapsed="false"/>
    <row r="5298" customFormat="false" ht="12" hidden="false" customHeight="true" outlineLevel="0" collapsed="false"/>
    <row r="5299" customFormat="false" ht="12" hidden="false" customHeight="true" outlineLevel="0" collapsed="false"/>
    <row r="5300" customFormat="false" ht="12" hidden="false" customHeight="true" outlineLevel="0" collapsed="false"/>
    <row r="5301" customFormat="false" ht="12" hidden="false" customHeight="true" outlineLevel="0" collapsed="false"/>
    <row r="5302" customFormat="false" ht="12" hidden="false" customHeight="true" outlineLevel="0" collapsed="false"/>
    <row r="5303" customFormat="false" ht="12" hidden="false" customHeight="true" outlineLevel="0" collapsed="false"/>
    <row r="5304" customFormat="false" ht="12" hidden="false" customHeight="true" outlineLevel="0" collapsed="false"/>
    <row r="5305" customFormat="false" ht="12" hidden="false" customHeight="true" outlineLevel="0" collapsed="false"/>
    <row r="5306" customFormat="false" ht="12" hidden="false" customHeight="true" outlineLevel="0" collapsed="false"/>
    <row r="5307" customFormat="false" ht="12" hidden="false" customHeight="true" outlineLevel="0" collapsed="false"/>
    <row r="5308" customFormat="false" ht="12" hidden="false" customHeight="true" outlineLevel="0" collapsed="false"/>
    <row r="5309" customFormat="false" ht="12" hidden="false" customHeight="true" outlineLevel="0" collapsed="false"/>
    <row r="5310" customFormat="false" ht="12" hidden="false" customHeight="true" outlineLevel="0" collapsed="false"/>
    <row r="5311" customFormat="false" ht="12" hidden="false" customHeight="true" outlineLevel="0" collapsed="false"/>
    <row r="5312" customFormat="false" ht="12" hidden="false" customHeight="true" outlineLevel="0" collapsed="false"/>
    <row r="5313" customFormat="false" ht="12" hidden="false" customHeight="true" outlineLevel="0" collapsed="false"/>
    <row r="5314" customFormat="false" ht="12" hidden="false" customHeight="true" outlineLevel="0" collapsed="false"/>
    <row r="5315" customFormat="false" ht="12" hidden="false" customHeight="true" outlineLevel="0" collapsed="false"/>
    <row r="5316" customFormat="false" ht="12" hidden="false" customHeight="true" outlineLevel="0" collapsed="false"/>
    <row r="5317" customFormat="false" ht="12" hidden="false" customHeight="true" outlineLevel="0" collapsed="false"/>
    <row r="5318" customFormat="false" ht="12" hidden="false" customHeight="true" outlineLevel="0" collapsed="false"/>
    <row r="5319" customFormat="false" ht="12" hidden="false" customHeight="true" outlineLevel="0" collapsed="false"/>
    <row r="5320" customFormat="false" ht="12" hidden="false" customHeight="true" outlineLevel="0" collapsed="false"/>
    <row r="5321" customFormat="false" ht="12" hidden="false" customHeight="true" outlineLevel="0" collapsed="false"/>
    <row r="5322" customFormat="false" ht="12" hidden="false" customHeight="true" outlineLevel="0" collapsed="false"/>
    <row r="5323" customFormat="false" ht="12" hidden="false" customHeight="true" outlineLevel="0" collapsed="false"/>
    <row r="5324" customFormat="false" ht="12" hidden="false" customHeight="true" outlineLevel="0" collapsed="false"/>
    <row r="5325" customFormat="false" ht="12" hidden="false" customHeight="true" outlineLevel="0" collapsed="false"/>
    <row r="5326" customFormat="false" ht="12" hidden="false" customHeight="true" outlineLevel="0" collapsed="false"/>
    <row r="5327" customFormat="false" ht="12" hidden="false" customHeight="true" outlineLevel="0" collapsed="false"/>
    <row r="5328" customFormat="false" ht="12" hidden="false" customHeight="true" outlineLevel="0" collapsed="false"/>
    <row r="5329" customFormat="false" ht="12" hidden="false" customHeight="true" outlineLevel="0" collapsed="false"/>
    <row r="5330" customFormat="false" ht="12" hidden="false" customHeight="true" outlineLevel="0" collapsed="false"/>
    <row r="5331" customFormat="false" ht="12" hidden="false" customHeight="true" outlineLevel="0" collapsed="false"/>
    <row r="5332" customFormat="false" ht="12" hidden="false" customHeight="true" outlineLevel="0" collapsed="false"/>
    <row r="5333" customFormat="false" ht="12" hidden="false" customHeight="true" outlineLevel="0" collapsed="false"/>
    <row r="5334" customFormat="false" ht="12" hidden="false" customHeight="true" outlineLevel="0" collapsed="false"/>
    <row r="5335" customFormat="false" ht="12" hidden="false" customHeight="true" outlineLevel="0" collapsed="false"/>
    <row r="5336" customFormat="false" ht="12" hidden="false" customHeight="true" outlineLevel="0" collapsed="false"/>
    <row r="5337" customFormat="false" ht="12" hidden="false" customHeight="true" outlineLevel="0" collapsed="false"/>
    <row r="5338" customFormat="false" ht="12" hidden="false" customHeight="true" outlineLevel="0" collapsed="false"/>
    <row r="5339" customFormat="false" ht="12" hidden="false" customHeight="true" outlineLevel="0" collapsed="false"/>
    <row r="5340" customFormat="false" ht="12" hidden="false" customHeight="true" outlineLevel="0" collapsed="false"/>
    <row r="5341" customFormat="false" ht="12" hidden="false" customHeight="true" outlineLevel="0" collapsed="false"/>
    <row r="5342" customFormat="false" ht="12" hidden="false" customHeight="true" outlineLevel="0" collapsed="false"/>
    <row r="5343" customFormat="false" ht="12" hidden="false" customHeight="true" outlineLevel="0" collapsed="false"/>
    <row r="5344" customFormat="false" ht="12" hidden="false" customHeight="true" outlineLevel="0" collapsed="false"/>
    <row r="5345" customFormat="false" ht="12" hidden="false" customHeight="true" outlineLevel="0" collapsed="false"/>
    <row r="5346" customFormat="false" ht="12" hidden="false" customHeight="true" outlineLevel="0" collapsed="false"/>
    <row r="5347" customFormat="false" ht="12" hidden="false" customHeight="true" outlineLevel="0" collapsed="false"/>
    <row r="5348" customFormat="false" ht="12" hidden="false" customHeight="true" outlineLevel="0" collapsed="false"/>
    <row r="5349" customFormat="false" ht="12" hidden="false" customHeight="true" outlineLevel="0" collapsed="false"/>
    <row r="5350" customFormat="false" ht="12" hidden="false" customHeight="true" outlineLevel="0" collapsed="false"/>
    <row r="5351" customFormat="false" ht="12" hidden="false" customHeight="true" outlineLevel="0" collapsed="false"/>
    <row r="5352" customFormat="false" ht="12" hidden="false" customHeight="true" outlineLevel="0" collapsed="false"/>
    <row r="5353" customFormat="false" ht="12" hidden="false" customHeight="true" outlineLevel="0" collapsed="false"/>
    <row r="5354" customFormat="false" ht="12" hidden="false" customHeight="true" outlineLevel="0" collapsed="false"/>
    <row r="5355" customFormat="false" ht="12" hidden="false" customHeight="true" outlineLevel="0" collapsed="false"/>
    <row r="5356" customFormat="false" ht="12" hidden="false" customHeight="true" outlineLevel="0" collapsed="false"/>
    <row r="5357" customFormat="false" ht="12" hidden="false" customHeight="true" outlineLevel="0" collapsed="false"/>
    <row r="5358" customFormat="false" ht="12" hidden="false" customHeight="true" outlineLevel="0" collapsed="false"/>
    <row r="5359" customFormat="false" ht="12" hidden="false" customHeight="true" outlineLevel="0" collapsed="false"/>
    <row r="5360" customFormat="false" ht="12" hidden="false" customHeight="true" outlineLevel="0" collapsed="false"/>
    <row r="5361" customFormat="false" ht="12" hidden="false" customHeight="true" outlineLevel="0" collapsed="false"/>
    <row r="5362" customFormat="false" ht="12" hidden="false" customHeight="true" outlineLevel="0" collapsed="false"/>
    <row r="5363" customFormat="false" ht="12" hidden="false" customHeight="true" outlineLevel="0" collapsed="false"/>
    <row r="5364" customFormat="false" ht="12" hidden="false" customHeight="true" outlineLevel="0" collapsed="false"/>
    <row r="5365" customFormat="false" ht="12" hidden="false" customHeight="true" outlineLevel="0" collapsed="false"/>
    <row r="5366" customFormat="false" ht="12" hidden="false" customHeight="true" outlineLevel="0" collapsed="false"/>
    <row r="5367" customFormat="false" ht="12" hidden="false" customHeight="true" outlineLevel="0" collapsed="false"/>
    <row r="5368" customFormat="false" ht="12" hidden="false" customHeight="true" outlineLevel="0" collapsed="false"/>
    <row r="5369" customFormat="false" ht="12" hidden="false" customHeight="true" outlineLevel="0" collapsed="false"/>
    <row r="5370" customFormat="false" ht="12" hidden="false" customHeight="true" outlineLevel="0" collapsed="false"/>
    <row r="5371" customFormat="false" ht="12" hidden="false" customHeight="true" outlineLevel="0" collapsed="false"/>
    <row r="5372" customFormat="false" ht="12" hidden="false" customHeight="true" outlineLevel="0" collapsed="false"/>
    <row r="5373" customFormat="false" ht="12" hidden="false" customHeight="true" outlineLevel="0" collapsed="false"/>
    <row r="5374" customFormat="false" ht="12" hidden="false" customHeight="true" outlineLevel="0" collapsed="false"/>
    <row r="5375" customFormat="false" ht="12" hidden="false" customHeight="true" outlineLevel="0" collapsed="false"/>
    <row r="5376" customFormat="false" ht="12" hidden="false" customHeight="true" outlineLevel="0" collapsed="false"/>
    <row r="5377" customFormat="false" ht="12" hidden="false" customHeight="true" outlineLevel="0" collapsed="false"/>
    <row r="5378" customFormat="false" ht="12" hidden="false" customHeight="true" outlineLevel="0" collapsed="false"/>
    <row r="5379" customFormat="false" ht="12" hidden="false" customHeight="true" outlineLevel="0" collapsed="false"/>
    <row r="5380" customFormat="false" ht="12" hidden="false" customHeight="true" outlineLevel="0" collapsed="false"/>
    <row r="5381" customFormat="false" ht="12" hidden="false" customHeight="true" outlineLevel="0" collapsed="false"/>
    <row r="5382" customFormat="false" ht="12" hidden="false" customHeight="true" outlineLevel="0" collapsed="false"/>
    <row r="5383" customFormat="false" ht="12" hidden="false" customHeight="true" outlineLevel="0" collapsed="false"/>
    <row r="5384" customFormat="false" ht="12" hidden="false" customHeight="true" outlineLevel="0" collapsed="false"/>
    <row r="5385" customFormat="false" ht="12" hidden="false" customHeight="true" outlineLevel="0" collapsed="false"/>
    <row r="5386" customFormat="false" ht="12" hidden="false" customHeight="true" outlineLevel="0" collapsed="false"/>
    <row r="5387" customFormat="false" ht="12" hidden="false" customHeight="true" outlineLevel="0" collapsed="false"/>
    <row r="5388" customFormat="false" ht="12" hidden="false" customHeight="true" outlineLevel="0" collapsed="false"/>
    <row r="5389" customFormat="false" ht="12" hidden="false" customHeight="true" outlineLevel="0" collapsed="false"/>
    <row r="5390" customFormat="false" ht="12" hidden="false" customHeight="true" outlineLevel="0" collapsed="false"/>
    <row r="5391" customFormat="false" ht="12" hidden="false" customHeight="true" outlineLevel="0" collapsed="false"/>
    <row r="5392" customFormat="false" ht="12" hidden="false" customHeight="true" outlineLevel="0" collapsed="false"/>
    <row r="5393" customFormat="false" ht="12" hidden="false" customHeight="true" outlineLevel="0" collapsed="false"/>
    <row r="5394" customFormat="false" ht="12" hidden="false" customHeight="true" outlineLevel="0" collapsed="false"/>
    <row r="5395" customFormat="false" ht="12" hidden="false" customHeight="true" outlineLevel="0" collapsed="false"/>
    <row r="5396" customFormat="false" ht="12" hidden="false" customHeight="true" outlineLevel="0" collapsed="false"/>
    <row r="5397" customFormat="false" ht="12" hidden="false" customHeight="true" outlineLevel="0" collapsed="false"/>
    <row r="5398" customFormat="false" ht="12" hidden="false" customHeight="true" outlineLevel="0" collapsed="false"/>
    <row r="5399" customFormat="false" ht="12" hidden="false" customHeight="true" outlineLevel="0" collapsed="false"/>
    <row r="5400" customFormat="false" ht="12" hidden="false" customHeight="true" outlineLevel="0" collapsed="false"/>
    <row r="5401" customFormat="false" ht="12" hidden="false" customHeight="true" outlineLevel="0" collapsed="false"/>
    <row r="5402" customFormat="false" ht="12" hidden="false" customHeight="true" outlineLevel="0" collapsed="false"/>
    <row r="5403" customFormat="false" ht="12" hidden="false" customHeight="true" outlineLevel="0" collapsed="false"/>
    <row r="5404" customFormat="false" ht="12" hidden="false" customHeight="true" outlineLevel="0" collapsed="false"/>
    <row r="5405" customFormat="false" ht="12" hidden="false" customHeight="true" outlineLevel="0" collapsed="false"/>
    <row r="5406" customFormat="false" ht="12" hidden="false" customHeight="true" outlineLevel="0" collapsed="false"/>
    <row r="5407" customFormat="false" ht="12" hidden="false" customHeight="true" outlineLevel="0" collapsed="false"/>
    <row r="5408" customFormat="false" ht="12" hidden="false" customHeight="true" outlineLevel="0" collapsed="false"/>
    <row r="5409" customFormat="false" ht="12" hidden="false" customHeight="true" outlineLevel="0" collapsed="false"/>
    <row r="5410" customFormat="false" ht="12" hidden="false" customHeight="true" outlineLevel="0" collapsed="false"/>
    <row r="5411" customFormat="false" ht="12" hidden="false" customHeight="true" outlineLevel="0" collapsed="false"/>
    <row r="5412" customFormat="false" ht="12" hidden="false" customHeight="true" outlineLevel="0" collapsed="false"/>
    <row r="5413" customFormat="false" ht="12" hidden="false" customHeight="true" outlineLevel="0" collapsed="false"/>
    <row r="5414" customFormat="false" ht="12" hidden="false" customHeight="true" outlineLevel="0" collapsed="false"/>
    <row r="5415" customFormat="false" ht="12" hidden="false" customHeight="true" outlineLevel="0" collapsed="false"/>
    <row r="5416" customFormat="false" ht="12" hidden="false" customHeight="true" outlineLevel="0" collapsed="false"/>
    <row r="5417" customFormat="false" ht="12" hidden="false" customHeight="true" outlineLevel="0" collapsed="false"/>
    <row r="5418" customFormat="false" ht="12" hidden="false" customHeight="true" outlineLevel="0" collapsed="false"/>
    <row r="5419" customFormat="false" ht="12" hidden="false" customHeight="true" outlineLevel="0" collapsed="false"/>
    <row r="5420" customFormat="false" ht="12" hidden="false" customHeight="true" outlineLevel="0" collapsed="false"/>
    <row r="5421" customFormat="false" ht="12" hidden="false" customHeight="true" outlineLevel="0" collapsed="false"/>
    <row r="5422" customFormat="false" ht="12" hidden="false" customHeight="true" outlineLevel="0" collapsed="false"/>
    <row r="5423" customFormat="false" ht="12" hidden="false" customHeight="true" outlineLevel="0" collapsed="false"/>
    <row r="5424" customFormat="false" ht="12" hidden="false" customHeight="true" outlineLevel="0" collapsed="false"/>
    <row r="5425" customFormat="false" ht="12" hidden="false" customHeight="true" outlineLevel="0" collapsed="false"/>
    <row r="5426" customFormat="false" ht="12" hidden="false" customHeight="true" outlineLevel="0" collapsed="false"/>
    <row r="5427" customFormat="false" ht="12" hidden="false" customHeight="true" outlineLevel="0" collapsed="false"/>
    <row r="5428" customFormat="false" ht="12" hidden="false" customHeight="true" outlineLevel="0" collapsed="false"/>
    <row r="5429" customFormat="false" ht="12" hidden="false" customHeight="true" outlineLevel="0" collapsed="false"/>
    <row r="5430" customFormat="false" ht="12" hidden="false" customHeight="true" outlineLevel="0" collapsed="false"/>
    <row r="5431" customFormat="false" ht="12" hidden="false" customHeight="true" outlineLevel="0" collapsed="false"/>
    <row r="5432" customFormat="false" ht="12" hidden="false" customHeight="true" outlineLevel="0" collapsed="false"/>
    <row r="5433" customFormat="false" ht="12" hidden="false" customHeight="true" outlineLevel="0" collapsed="false"/>
    <row r="5434" customFormat="false" ht="12" hidden="false" customHeight="true" outlineLevel="0" collapsed="false"/>
    <row r="5435" customFormat="false" ht="12" hidden="false" customHeight="true" outlineLevel="0" collapsed="false"/>
    <row r="5436" customFormat="false" ht="12" hidden="false" customHeight="true" outlineLevel="0" collapsed="false"/>
    <row r="5437" customFormat="false" ht="12" hidden="false" customHeight="true" outlineLevel="0" collapsed="false"/>
    <row r="5438" customFormat="false" ht="12" hidden="false" customHeight="true" outlineLevel="0" collapsed="false"/>
    <row r="5439" customFormat="false" ht="12" hidden="false" customHeight="true" outlineLevel="0" collapsed="false"/>
    <row r="5440" customFormat="false" ht="12" hidden="false" customHeight="true" outlineLevel="0" collapsed="false"/>
    <row r="5441" customFormat="false" ht="12" hidden="false" customHeight="true" outlineLevel="0" collapsed="false"/>
    <row r="5442" customFormat="false" ht="12" hidden="false" customHeight="true" outlineLevel="0" collapsed="false"/>
    <row r="5443" customFormat="false" ht="12" hidden="false" customHeight="true" outlineLevel="0" collapsed="false"/>
    <row r="5444" customFormat="false" ht="12" hidden="false" customHeight="true" outlineLevel="0" collapsed="false"/>
    <row r="5445" customFormat="false" ht="12" hidden="false" customHeight="true" outlineLevel="0" collapsed="false"/>
    <row r="5446" customFormat="false" ht="12" hidden="false" customHeight="true" outlineLevel="0" collapsed="false"/>
    <row r="5447" customFormat="false" ht="12" hidden="false" customHeight="true" outlineLevel="0" collapsed="false"/>
    <row r="5448" customFormat="false" ht="12" hidden="false" customHeight="true" outlineLevel="0" collapsed="false"/>
    <row r="5449" customFormat="false" ht="12" hidden="false" customHeight="true" outlineLevel="0" collapsed="false"/>
    <row r="5450" customFormat="false" ht="12" hidden="false" customHeight="true" outlineLevel="0" collapsed="false"/>
    <row r="5451" customFormat="false" ht="12" hidden="false" customHeight="true" outlineLevel="0" collapsed="false"/>
    <row r="5452" customFormat="false" ht="12" hidden="false" customHeight="true" outlineLevel="0" collapsed="false"/>
    <row r="5453" customFormat="false" ht="12" hidden="false" customHeight="true" outlineLevel="0" collapsed="false"/>
    <row r="5454" customFormat="false" ht="12" hidden="false" customHeight="true" outlineLevel="0" collapsed="false"/>
    <row r="5455" customFormat="false" ht="12" hidden="false" customHeight="true" outlineLevel="0" collapsed="false"/>
    <row r="5456" customFormat="false" ht="12" hidden="false" customHeight="true" outlineLevel="0" collapsed="false"/>
    <row r="5457" customFormat="false" ht="12" hidden="false" customHeight="true" outlineLevel="0" collapsed="false"/>
    <row r="5458" customFormat="false" ht="12" hidden="false" customHeight="true" outlineLevel="0" collapsed="false"/>
    <row r="5459" customFormat="false" ht="12" hidden="false" customHeight="true" outlineLevel="0" collapsed="false"/>
    <row r="5460" customFormat="false" ht="12" hidden="false" customHeight="true" outlineLevel="0" collapsed="false"/>
    <row r="5461" customFormat="false" ht="12" hidden="false" customHeight="true" outlineLevel="0" collapsed="false"/>
    <row r="5462" customFormat="false" ht="12" hidden="false" customHeight="true" outlineLevel="0" collapsed="false"/>
    <row r="5463" customFormat="false" ht="12" hidden="false" customHeight="true" outlineLevel="0" collapsed="false"/>
    <row r="5464" customFormat="false" ht="12" hidden="false" customHeight="true" outlineLevel="0" collapsed="false"/>
    <row r="5465" customFormat="false" ht="12" hidden="false" customHeight="true" outlineLevel="0" collapsed="false"/>
    <row r="5466" customFormat="false" ht="12" hidden="false" customHeight="true" outlineLevel="0" collapsed="false"/>
    <row r="5467" customFormat="false" ht="12" hidden="false" customHeight="true" outlineLevel="0" collapsed="false"/>
    <row r="5468" customFormat="false" ht="12" hidden="false" customHeight="true" outlineLevel="0" collapsed="false"/>
    <row r="5469" customFormat="false" ht="12" hidden="false" customHeight="true" outlineLevel="0" collapsed="false"/>
    <row r="5470" customFormat="false" ht="12" hidden="false" customHeight="true" outlineLevel="0" collapsed="false"/>
    <row r="5471" customFormat="false" ht="12" hidden="false" customHeight="true" outlineLevel="0" collapsed="false"/>
    <row r="5472" customFormat="false" ht="12" hidden="false" customHeight="true" outlineLevel="0" collapsed="false"/>
    <row r="5473" customFormat="false" ht="12" hidden="false" customHeight="true" outlineLevel="0" collapsed="false"/>
    <row r="5474" customFormat="false" ht="12" hidden="false" customHeight="true" outlineLevel="0" collapsed="false"/>
    <row r="5475" customFormat="false" ht="12" hidden="false" customHeight="true" outlineLevel="0" collapsed="false"/>
    <row r="5476" customFormat="false" ht="12" hidden="false" customHeight="true" outlineLevel="0" collapsed="false"/>
    <row r="5477" customFormat="false" ht="12" hidden="false" customHeight="true" outlineLevel="0" collapsed="false"/>
    <row r="5478" customFormat="false" ht="12" hidden="false" customHeight="true" outlineLevel="0" collapsed="false"/>
    <row r="5479" customFormat="false" ht="12" hidden="false" customHeight="true" outlineLevel="0" collapsed="false"/>
    <row r="5480" customFormat="false" ht="12" hidden="false" customHeight="true" outlineLevel="0" collapsed="false"/>
    <row r="5481" customFormat="false" ht="12" hidden="false" customHeight="true" outlineLevel="0" collapsed="false"/>
    <row r="5482" customFormat="false" ht="12" hidden="false" customHeight="true" outlineLevel="0" collapsed="false"/>
    <row r="5483" customFormat="false" ht="12" hidden="false" customHeight="true" outlineLevel="0" collapsed="false"/>
    <row r="5484" customFormat="false" ht="12" hidden="false" customHeight="true" outlineLevel="0" collapsed="false"/>
    <row r="5485" customFormat="false" ht="12" hidden="false" customHeight="true" outlineLevel="0" collapsed="false"/>
    <row r="5486" customFormat="false" ht="12" hidden="false" customHeight="true" outlineLevel="0" collapsed="false"/>
    <row r="5487" customFormat="false" ht="12" hidden="false" customHeight="true" outlineLevel="0" collapsed="false"/>
    <row r="5488" customFormat="false" ht="12" hidden="false" customHeight="true" outlineLevel="0" collapsed="false"/>
    <row r="5489" customFormat="false" ht="12" hidden="false" customHeight="true" outlineLevel="0" collapsed="false"/>
    <row r="5490" customFormat="false" ht="12" hidden="false" customHeight="true" outlineLevel="0" collapsed="false"/>
    <row r="5491" customFormat="false" ht="12" hidden="false" customHeight="true" outlineLevel="0" collapsed="false"/>
    <row r="5492" customFormat="false" ht="12" hidden="false" customHeight="true" outlineLevel="0" collapsed="false"/>
    <row r="5493" customFormat="false" ht="12" hidden="false" customHeight="true" outlineLevel="0" collapsed="false"/>
    <row r="5494" customFormat="false" ht="12" hidden="false" customHeight="true" outlineLevel="0" collapsed="false"/>
    <row r="5495" customFormat="false" ht="12" hidden="false" customHeight="true" outlineLevel="0" collapsed="false"/>
    <row r="5496" customFormat="false" ht="12" hidden="false" customHeight="true" outlineLevel="0" collapsed="false"/>
    <row r="5497" customFormat="false" ht="12" hidden="false" customHeight="true" outlineLevel="0" collapsed="false"/>
    <row r="5498" customFormat="false" ht="12" hidden="false" customHeight="true" outlineLevel="0" collapsed="false"/>
    <row r="5499" customFormat="false" ht="12" hidden="false" customHeight="true" outlineLevel="0" collapsed="false"/>
    <row r="5500" customFormat="false" ht="12" hidden="false" customHeight="true" outlineLevel="0" collapsed="false"/>
    <row r="5501" customFormat="false" ht="12" hidden="false" customHeight="true" outlineLevel="0" collapsed="false"/>
    <row r="5502" customFormat="false" ht="12" hidden="false" customHeight="true" outlineLevel="0" collapsed="false"/>
    <row r="5503" customFormat="false" ht="12" hidden="false" customHeight="true" outlineLevel="0" collapsed="false"/>
    <row r="5504" customFormat="false" ht="12" hidden="false" customHeight="true" outlineLevel="0" collapsed="false"/>
    <row r="5505" customFormat="false" ht="12" hidden="false" customHeight="true" outlineLevel="0" collapsed="false"/>
    <row r="5506" customFormat="false" ht="12" hidden="false" customHeight="true" outlineLevel="0" collapsed="false"/>
    <row r="5507" customFormat="false" ht="12" hidden="false" customHeight="true" outlineLevel="0" collapsed="false"/>
    <row r="5508" customFormat="false" ht="12" hidden="false" customHeight="true" outlineLevel="0" collapsed="false"/>
    <row r="5509" customFormat="false" ht="12" hidden="false" customHeight="true" outlineLevel="0" collapsed="false"/>
    <row r="5510" customFormat="false" ht="12" hidden="false" customHeight="true" outlineLevel="0" collapsed="false"/>
    <row r="5511" customFormat="false" ht="12" hidden="false" customHeight="true" outlineLevel="0" collapsed="false"/>
    <row r="5512" customFormat="false" ht="12" hidden="false" customHeight="true" outlineLevel="0" collapsed="false"/>
    <row r="5513" customFormat="false" ht="12" hidden="false" customHeight="true" outlineLevel="0" collapsed="false"/>
    <row r="5514" customFormat="false" ht="12" hidden="false" customHeight="true" outlineLevel="0" collapsed="false"/>
    <row r="5515" customFormat="false" ht="12" hidden="false" customHeight="true" outlineLevel="0" collapsed="false"/>
    <row r="5516" customFormat="false" ht="12" hidden="false" customHeight="true" outlineLevel="0" collapsed="false"/>
    <row r="5517" customFormat="false" ht="12" hidden="false" customHeight="true" outlineLevel="0" collapsed="false"/>
    <row r="5518" customFormat="false" ht="12" hidden="false" customHeight="true" outlineLevel="0" collapsed="false"/>
    <row r="5519" customFormat="false" ht="12" hidden="false" customHeight="true" outlineLevel="0" collapsed="false"/>
    <row r="5520" customFormat="false" ht="12" hidden="false" customHeight="true" outlineLevel="0" collapsed="false"/>
    <row r="5521" customFormat="false" ht="12" hidden="false" customHeight="true" outlineLevel="0" collapsed="false"/>
    <row r="5522" customFormat="false" ht="12" hidden="false" customHeight="true" outlineLevel="0" collapsed="false"/>
    <row r="5523" customFormat="false" ht="12" hidden="false" customHeight="true" outlineLevel="0" collapsed="false"/>
    <row r="5524" customFormat="false" ht="12" hidden="false" customHeight="true" outlineLevel="0" collapsed="false"/>
    <row r="5525" customFormat="false" ht="12" hidden="false" customHeight="true" outlineLevel="0" collapsed="false"/>
    <row r="5526" customFormat="false" ht="12" hidden="false" customHeight="true" outlineLevel="0" collapsed="false"/>
    <row r="5527" customFormat="false" ht="12" hidden="false" customHeight="true" outlineLevel="0" collapsed="false"/>
    <row r="5528" customFormat="false" ht="12" hidden="false" customHeight="true" outlineLevel="0" collapsed="false"/>
    <row r="5529" customFormat="false" ht="12" hidden="false" customHeight="true" outlineLevel="0" collapsed="false"/>
    <row r="5530" customFormat="false" ht="12" hidden="false" customHeight="true" outlineLevel="0" collapsed="false"/>
    <row r="5531" customFormat="false" ht="12" hidden="false" customHeight="true" outlineLevel="0" collapsed="false"/>
    <row r="5532" customFormat="false" ht="12" hidden="false" customHeight="true" outlineLevel="0" collapsed="false"/>
    <row r="5533" customFormat="false" ht="12" hidden="false" customHeight="true" outlineLevel="0" collapsed="false"/>
    <row r="5534" customFormat="false" ht="12" hidden="false" customHeight="true" outlineLevel="0" collapsed="false"/>
    <row r="5535" customFormat="false" ht="12" hidden="false" customHeight="true" outlineLevel="0" collapsed="false"/>
    <row r="5536" customFormat="false" ht="12" hidden="false" customHeight="true" outlineLevel="0" collapsed="false"/>
    <row r="5537" customFormat="false" ht="12" hidden="false" customHeight="true" outlineLevel="0" collapsed="false"/>
    <row r="5538" customFormat="false" ht="12" hidden="false" customHeight="true" outlineLevel="0" collapsed="false"/>
    <row r="5539" customFormat="false" ht="12" hidden="false" customHeight="true" outlineLevel="0" collapsed="false"/>
    <row r="5540" customFormat="false" ht="12" hidden="false" customHeight="true" outlineLevel="0" collapsed="false"/>
    <row r="5541" customFormat="false" ht="12" hidden="false" customHeight="true" outlineLevel="0" collapsed="false"/>
    <row r="5542" customFormat="false" ht="12" hidden="false" customHeight="true" outlineLevel="0" collapsed="false"/>
    <row r="5543" customFormat="false" ht="12" hidden="false" customHeight="true" outlineLevel="0" collapsed="false"/>
    <row r="5544" customFormat="false" ht="12" hidden="false" customHeight="true" outlineLevel="0" collapsed="false"/>
    <row r="5545" customFormat="false" ht="12" hidden="false" customHeight="true" outlineLevel="0" collapsed="false"/>
    <row r="5546" customFormat="false" ht="12" hidden="false" customHeight="true" outlineLevel="0" collapsed="false"/>
    <row r="5547" customFormat="false" ht="12" hidden="false" customHeight="true" outlineLevel="0" collapsed="false"/>
    <row r="5548" customFormat="false" ht="12" hidden="false" customHeight="true" outlineLevel="0" collapsed="false"/>
    <row r="5549" customFormat="false" ht="12" hidden="false" customHeight="true" outlineLevel="0" collapsed="false"/>
    <row r="5550" customFormat="false" ht="12" hidden="false" customHeight="true" outlineLevel="0" collapsed="false"/>
    <row r="5551" customFormat="false" ht="12" hidden="false" customHeight="true" outlineLevel="0" collapsed="false"/>
    <row r="5552" customFormat="false" ht="12" hidden="false" customHeight="true" outlineLevel="0" collapsed="false"/>
    <row r="5553" customFormat="false" ht="12" hidden="false" customHeight="true" outlineLevel="0" collapsed="false"/>
    <row r="5554" customFormat="false" ht="12" hidden="false" customHeight="true" outlineLevel="0" collapsed="false"/>
    <row r="5555" customFormat="false" ht="12" hidden="false" customHeight="true" outlineLevel="0" collapsed="false"/>
    <row r="5556" customFormat="false" ht="12" hidden="false" customHeight="true" outlineLevel="0" collapsed="false"/>
    <row r="5557" customFormat="false" ht="12" hidden="false" customHeight="true" outlineLevel="0" collapsed="false"/>
    <row r="5558" customFormat="false" ht="12" hidden="false" customHeight="true" outlineLevel="0" collapsed="false"/>
    <row r="5559" customFormat="false" ht="12" hidden="false" customHeight="true" outlineLevel="0" collapsed="false"/>
    <row r="5560" customFormat="false" ht="12" hidden="false" customHeight="true" outlineLevel="0" collapsed="false"/>
    <row r="5561" customFormat="false" ht="12" hidden="false" customHeight="true" outlineLevel="0" collapsed="false"/>
    <row r="5562" customFormat="false" ht="12" hidden="false" customHeight="true" outlineLevel="0" collapsed="false"/>
    <row r="5563" customFormat="false" ht="12" hidden="false" customHeight="true" outlineLevel="0" collapsed="false"/>
    <row r="5564" customFormat="false" ht="12" hidden="false" customHeight="true" outlineLevel="0" collapsed="false"/>
    <row r="5565" customFormat="false" ht="12" hidden="false" customHeight="true" outlineLevel="0" collapsed="false"/>
    <row r="5566" customFormat="false" ht="12" hidden="false" customHeight="true" outlineLevel="0" collapsed="false"/>
    <row r="5567" customFormat="false" ht="12" hidden="false" customHeight="true" outlineLevel="0" collapsed="false"/>
    <row r="5568" customFormat="false" ht="12" hidden="false" customHeight="true" outlineLevel="0" collapsed="false"/>
    <row r="5569" customFormat="false" ht="12" hidden="false" customHeight="true" outlineLevel="0" collapsed="false"/>
    <row r="5570" customFormat="false" ht="12" hidden="false" customHeight="true" outlineLevel="0" collapsed="false"/>
    <row r="5571" customFormat="false" ht="12" hidden="false" customHeight="true" outlineLevel="0" collapsed="false"/>
    <row r="5572" customFormat="false" ht="12" hidden="false" customHeight="true" outlineLevel="0" collapsed="false"/>
    <row r="5573" customFormat="false" ht="12" hidden="false" customHeight="true" outlineLevel="0" collapsed="false"/>
    <row r="5574" customFormat="false" ht="12" hidden="false" customHeight="true" outlineLevel="0" collapsed="false"/>
    <row r="5575" customFormat="false" ht="12" hidden="false" customHeight="true" outlineLevel="0" collapsed="false"/>
    <row r="5576" customFormat="false" ht="12" hidden="false" customHeight="true" outlineLevel="0" collapsed="false"/>
    <row r="5577" customFormat="false" ht="12" hidden="false" customHeight="true" outlineLevel="0" collapsed="false"/>
    <row r="5578" customFormat="false" ht="12" hidden="false" customHeight="true" outlineLevel="0" collapsed="false"/>
    <row r="5579" customFormat="false" ht="12" hidden="false" customHeight="true" outlineLevel="0" collapsed="false"/>
    <row r="5580" customFormat="false" ht="12" hidden="false" customHeight="true" outlineLevel="0" collapsed="false"/>
    <row r="5581" customFormat="false" ht="12" hidden="false" customHeight="true" outlineLevel="0" collapsed="false"/>
    <row r="5582" customFormat="false" ht="12" hidden="false" customHeight="true" outlineLevel="0" collapsed="false"/>
    <row r="5583" customFormat="false" ht="12" hidden="false" customHeight="true" outlineLevel="0" collapsed="false"/>
    <row r="5584" customFormat="false" ht="12" hidden="false" customHeight="true" outlineLevel="0" collapsed="false"/>
    <row r="5585" customFormat="false" ht="12" hidden="false" customHeight="true" outlineLevel="0" collapsed="false"/>
    <row r="5586" customFormat="false" ht="12" hidden="false" customHeight="true" outlineLevel="0" collapsed="false"/>
    <row r="5587" customFormat="false" ht="12" hidden="false" customHeight="true" outlineLevel="0" collapsed="false"/>
    <row r="5588" customFormat="false" ht="12" hidden="false" customHeight="true" outlineLevel="0" collapsed="false"/>
    <row r="5589" customFormat="false" ht="12" hidden="false" customHeight="true" outlineLevel="0" collapsed="false"/>
    <row r="5590" customFormat="false" ht="12" hidden="false" customHeight="true" outlineLevel="0" collapsed="false"/>
    <row r="5591" customFormat="false" ht="12" hidden="false" customHeight="true" outlineLevel="0" collapsed="false"/>
    <row r="5592" customFormat="false" ht="12" hidden="false" customHeight="true" outlineLevel="0" collapsed="false"/>
    <row r="5593" customFormat="false" ht="12" hidden="false" customHeight="true" outlineLevel="0" collapsed="false"/>
    <row r="5594" customFormat="false" ht="12" hidden="false" customHeight="true" outlineLevel="0" collapsed="false"/>
    <row r="5595" customFormat="false" ht="12" hidden="false" customHeight="true" outlineLevel="0" collapsed="false"/>
    <row r="5596" customFormat="false" ht="12" hidden="false" customHeight="true" outlineLevel="0" collapsed="false"/>
    <row r="5597" customFormat="false" ht="12" hidden="false" customHeight="true" outlineLevel="0" collapsed="false"/>
    <row r="5598" customFormat="false" ht="12" hidden="false" customHeight="true" outlineLevel="0" collapsed="false"/>
    <row r="5599" customFormat="false" ht="12" hidden="false" customHeight="true" outlineLevel="0" collapsed="false"/>
    <row r="5600" customFormat="false" ht="12" hidden="false" customHeight="true" outlineLevel="0" collapsed="false"/>
    <row r="5601" customFormat="false" ht="12" hidden="false" customHeight="true" outlineLevel="0" collapsed="false"/>
    <row r="5602" customFormat="false" ht="12" hidden="false" customHeight="true" outlineLevel="0" collapsed="false"/>
    <row r="5603" customFormat="false" ht="12" hidden="false" customHeight="true" outlineLevel="0" collapsed="false"/>
    <row r="5604" customFormat="false" ht="12" hidden="false" customHeight="true" outlineLevel="0" collapsed="false"/>
    <row r="5605" customFormat="false" ht="12" hidden="false" customHeight="true" outlineLevel="0" collapsed="false"/>
    <row r="5606" customFormat="false" ht="12" hidden="false" customHeight="true" outlineLevel="0" collapsed="false"/>
    <row r="5607" customFormat="false" ht="12" hidden="false" customHeight="true" outlineLevel="0" collapsed="false"/>
    <row r="5608" customFormat="false" ht="12" hidden="false" customHeight="true" outlineLevel="0" collapsed="false"/>
    <row r="5609" customFormat="false" ht="12" hidden="false" customHeight="true" outlineLevel="0" collapsed="false"/>
    <row r="5610" customFormat="false" ht="12" hidden="false" customHeight="true" outlineLevel="0" collapsed="false"/>
    <row r="5611" customFormat="false" ht="12" hidden="false" customHeight="true" outlineLevel="0" collapsed="false"/>
    <row r="5612" customFormat="false" ht="12" hidden="false" customHeight="true" outlineLevel="0" collapsed="false"/>
    <row r="5613" customFormat="false" ht="12" hidden="false" customHeight="true" outlineLevel="0" collapsed="false"/>
    <row r="5614" customFormat="false" ht="12" hidden="false" customHeight="true" outlineLevel="0" collapsed="false"/>
    <row r="5615" customFormat="false" ht="12" hidden="false" customHeight="true" outlineLevel="0" collapsed="false"/>
    <row r="5616" customFormat="false" ht="12" hidden="false" customHeight="true" outlineLevel="0" collapsed="false"/>
    <row r="5617" customFormat="false" ht="12" hidden="false" customHeight="true" outlineLevel="0" collapsed="false"/>
    <row r="5618" customFormat="false" ht="12" hidden="false" customHeight="true" outlineLevel="0" collapsed="false"/>
    <row r="5619" customFormat="false" ht="12" hidden="false" customHeight="true" outlineLevel="0" collapsed="false"/>
    <row r="5620" customFormat="false" ht="12" hidden="false" customHeight="true" outlineLevel="0" collapsed="false"/>
    <row r="5621" customFormat="false" ht="12" hidden="false" customHeight="true" outlineLevel="0" collapsed="false"/>
    <row r="5622" customFormat="false" ht="12" hidden="false" customHeight="true" outlineLevel="0" collapsed="false"/>
    <row r="5623" customFormat="false" ht="12" hidden="false" customHeight="true" outlineLevel="0" collapsed="false"/>
    <row r="5624" customFormat="false" ht="12" hidden="false" customHeight="true" outlineLevel="0" collapsed="false"/>
    <row r="5625" customFormat="false" ht="12" hidden="false" customHeight="true" outlineLevel="0" collapsed="false"/>
    <row r="5626" customFormat="false" ht="12" hidden="false" customHeight="true" outlineLevel="0" collapsed="false"/>
    <row r="5627" customFormat="false" ht="12" hidden="false" customHeight="true" outlineLevel="0" collapsed="false"/>
    <row r="5628" customFormat="false" ht="12" hidden="false" customHeight="true" outlineLevel="0" collapsed="false"/>
    <row r="5629" customFormat="false" ht="12" hidden="false" customHeight="true" outlineLevel="0" collapsed="false"/>
    <row r="5630" customFormat="false" ht="12" hidden="false" customHeight="true" outlineLevel="0" collapsed="false"/>
    <row r="5631" customFormat="false" ht="12" hidden="false" customHeight="true" outlineLevel="0" collapsed="false"/>
    <row r="5632" customFormat="false" ht="12" hidden="false" customHeight="true" outlineLevel="0" collapsed="false"/>
    <row r="5633" customFormat="false" ht="12" hidden="false" customHeight="true" outlineLevel="0" collapsed="false"/>
    <row r="5634" customFormat="false" ht="12" hidden="false" customHeight="true" outlineLevel="0" collapsed="false"/>
    <row r="5635" customFormat="false" ht="12" hidden="false" customHeight="true" outlineLevel="0" collapsed="false"/>
    <row r="5636" customFormat="false" ht="12" hidden="false" customHeight="true" outlineLevel="0" collapsed="false"/>
    <row r="5637" customFormat="false" ht="12" hidden="false" customHeight="true" outlineLevel="0" collapsed="false"/>
    <row r="5638" customFormat="false" ht="12" hidden="false" customHeight="true" outlineLevel="0" collapsed="false"/>
    <row r="5639" customFormat="false" ht="12" hidden="false" customHeight="true" outlineLevel="0" collapsed="false"/>
    <row r="5640" customFormat="false" ht="12" hidden="false" customHeight="true" outlineLevel="0" collapsed="false"/>
    <row r="5641" customFormat="false" ht="12" hidden="false" customHeight="true" outlineLevel="0" collapsed="false"/>
    <row r="5642" customFormat="false" ht="12" hidden="false" customHeight="true" outlineLevel="0" collapsed="false"/>
    <row r="5643" customFormat="false" ht="12" hidden="false" customHeight="true" outlineLevel="0" collapsed="false"/>
    <row r="5644" customFormat="false" ht="12" hidden="false" customHeight="true" outlineLevel="0" collapsed="false"/>
    <row r="5645" customFormat="false" ht="12" hidden="false" customHeight="true" outlineLevel="0" collapsed="false"/>
    <row r="5646" customFormat="false" ht="12" hidden="false" customHeight="true" outlineLevel="0" collapsed="false"/>
    <row r="5647" customFormat="false" ht="12" hidden="false" customHeight="true" outlineLevel="0" collapsed="false"/>
    <row r="5648" customFormat="false" ht="12" hidden="false" customHeight="true" outlineLevel="0" collapsed="false"/>
    <row r="5649" customFormat="false" ht="12" hidden="false" customHeight="true" outlineLevel="0" collapsed="false"/>
    <row r="5650" customFormat="false" ht="12" hidden="false" customHeight="true" outlineLevel="0" collapsed="false"/>
    <row r="5651" customFormat="false" ht="12" hidden="false" customHeight="true" outlineLevel="0" collapsed="false"/>
    <row r="5652" customFormat="false" ht="12" hidden="false" customHeight="true" outlineLevel="0" collapsed="false"/>
    <row r="5653" customFormat="false" ht="12" hidden="false" customHeight="true" outlineLevel="0" collapsed="false"/>
    <row r="5654" customFormat="false" ht="12" hidden="false" customHeight="true" outlineLevel="0" collapsed="false"/>
    <row r="5655" customFormat="false" ht="12" hidden="false" customHeight="true" outlineLevel="0" collapsed="false"/>
    <row r="5656" customFormat="false" ht="12" hidden="false" customHeight="true" outlineLevel="0" collapsed="false"/>
    <row r="5657" customFormat="false" ht="12" hidden="false" customHeight="true" outlineLevel="0" collapsed="false"/>
    <row r="5658" customFormat="false" ht="12" hidden="false" customHeight="true" outlineLevel="0" collapsed="false"/>
    <row r="5659" customFormat="false" ht="12" hidden="false" customHeight="true" outlineLevel="0" collapsed="false"/>
    <row r="5660" customFormat="false" ht="12" hidden="false" customHeight="true" outlineLevel="0" collapsed="false"/>
    <row r="5661" customFormat="false" ht="12" hidden="false" customHeight="true" outlineLevel="0" collapsed="false"/>
    <row r="5662" customFormat="false" ht="12" hidden="false" customHeight="true" outlineLevel="0" collapsed="false"/>
    <row r="5663" customFormat="false" ht="12" hidden="false" customHeight="true" outlineLevel="0" collapsed="false"/>
    <row r="5664" customFormat="false" ht="12" hidden="false" customHeight="true" outlineLevel="0" collapsed="false"/>
    <row r="5665" customFormat="false" ht="12" hidden="false" customHeight="true" outlineLevel="0" collapsed="false"/>
    <row r="5666" customFormat="false" ht="12" hidden="false" customHeight="true" outlineLevel="0" collapsed="false"/>
    <row r="5667" customFormat="false" ht="12" hidden="false" customHeight="true" outlineLevel="0" collapsed="false"/>
    <row r="5668" customFormat="false" ht="12" hidden="false" customHeight="true" outlineLevel="0" collapsed="false"/>
    <row r="5669" customFormat="false" ht="12" hidden="false" customHeight="true" outlineLevel="0" collapsed="false"/>
    <row r="5670" customFormat="false" ht="12" hidden="false" customHeight="true" outlineLevel="0" collapsed="false"/>
    <row r="5671" customFormat="false" ht="12" hidden="false" customHeight="true" outlineLevel="0" collapsed="false"/>
    <row r="5672" customFormat="false" ht="12" hidden="false" customHeight="true" outlineLevel="0" collapsed="false"/>
    <row r="5673" customFormat="false" ht="12" hidden="false" customHeight="true" outlineLevel="0" collapsed="false"/>
    <row r="5674" customFormat="false" ht="12" hidden="false" customHeight="true" outlineLevel="0" collapsed="false"/>
    <row r="5675" customFormat="false" ht="12" hidden="false" customHeight="true" outlineLevel="0" collapsed="false"/>
    <row r="5676" customFormat="false" ht="12" hidden="false" customHeight="true" outlineLevel="0" collapsed="false"/>
    <row r="5677" customFormat="false" ht="12" hidden="false" customHeight="true" outlineLevel="0" collapsed="false"/>
    <row r="5678" customFormat="false" ht="12" hidden="false" customHeight="true" outlineLevel="0" collapsed="false"/>
    <row r="5679" customFormat="false" ht="12" hidden="false" customHeight="true" outlineLevel="0" collapsed="false"/>
    <row r="5680" customFormat="false" ht="12" hidden="false" customHeight="true" outlineLevel="0" collapsed="false"/>
    <row r="5681" customFormat="false" ht="12" hidden="false" customHeight="true" outlineLevel="0" collapsed="false"/>
    <row r="5682" customFormat="false" ht="12" hidden="false" customHeight="true" outlineLevel="0" collapsed="false"/>
    <row r="5683" customFormat="false" ht="12" hidden="false" customHeight="true" outlineLevel="0" collapsed="false"/>
    <row r="5684" customFormat="false" ht="12" hidden="false" customHeight="true" outlineLevel="0" collapsed="false"/>
    <row r="5685" customFormat="false" ht="12" hidden="false" customHeight="true" outlineLevel="0" collapsed="false"/>
    <row r="5686" customFormat="false" ht="12" hidden="false" customHeight="true" outlineLevel="0" collapsed="false"/>
    <row r="5687" customFormat="false" ht="12" hidden="false" customHeight="true" outlineLevel="0" collapsed="false"/>
    <row r="5688" customFormat="false" ht="12" hidden="false" customHeight="true" outlineLevel="0" collapsed="false"/>
    <row r="5689" customFormat="false" ht="12" hidden="false" customHeight="true" outlineLevel="0" collapsed="false"/>
    <row r="5690" customFormat="false" ht="12" hidden="false" customHeight="true" outlineLevel="0" collapsed="false"/>
    <row r="5691" customFormat="false" ht="12" hidden="false" customHeight="true" outlineLevel="0" collapsed="false"/>
    <row r="5692" customFormat="false" ht="12" hidden="false" customHeight="true" outlineLevel="0" collapsed="false"/>
    <row r="5693" customFormat="false" ht="12" hidden="false" customHeight="true" outlineLevel="0" collapsed="false"/>
    <row r="5694" customFormat="false" ht="12" hidden="false" customHeight="true" outlineLevel="0" collapsed="false"/>
    <row r="5695" customFormat="false" ht="12" hidden="false" customHeight="true" outlineLevel="0" collapsed="false"/>
    <row r="5696" customFormat="false" ht="12" hidden="false" customHeight="true" outlineLevel="0" collapsed="false"/>
    <row r="5697" customFormat="false" ht="12" hidden="false" customHeight="true" outlineLevel="0" collapsed="false"/>
    <row r="5698" customFormat="false" ht="12" hidden="false" customHeight="true" outlineLevel="0" collapsed="false"/>
    <row r="5699" customFormat="false" ht="12" hidden="false" customHeight="true" outlineLevel="0" collapsed="false"/>
    <row r="5700" customFormat="false" ht="12" hidden="false" customHeight="true" outlineLevel="0" collapsed="false"/>
    <row r="5701" customFormat="false" ht="12" hidden="false" customHeight="true" outlineLevel="0" collapsed="false"/>
    <row r="5702" customFormat="false" ht="12" hidden="false" customHeight="true" outlineLevel="0" collapsed="false"/>
    <row r="5703" customFormat="false" ht="12" hidden="false" customHeight="true" outlineLevel="0" collapsed="false"/>
    <row r="5704" customFormat="false" ht="12" hidden="false" customHeight="true" outlineLevel="0" collapsed="false"/>
    <row r="5705" customFormat="false" ht="12" hidden="false" customHeight="true" outlineLevel="0" collapsed="false"/>
    <row r="5706" customFormat="false" ht="12" hidden="false" customHeight="true" outlineLevel="0" collapsed="false"/>
    <row r="5707" customFormat="false" ht="12" hidden="false" customHeight="true" outlineLevel="0" collapsed="false"/>
    <row r="5708" customFormat="false" ht="12" hidden="false" customHeight="true" outlineLevel="0" collapsed="false"/>
    <row r="5709" customFormat="false" ht="12" hidden="false" customHeight="true" outlineLevel="0" collapsed="false"/>
    <row r="5710" customFormat="false" ht="12" hidden="false" customHeight="true" outlineLevel="0" collapsed="false"/>
    <row r="5711" customFormat="false" ht="12" hidden="false" customHeight="true" outlineLevel="0" collapsed="false"/>
    <row r="5712" customFormat="false" ht="12" hidden="false" customHeight="true" outlineLevel="0" collapsed="false"/>
    <row r="5713" customFormat="false" ht="12" hidden="false" customHeight="true" outlineLevel="0" collapsed="false"/>
    <row r="5714" customFormat="false" ht="12" hidden="false" customHeight="true" outlineLevel="0" collapsed="false"/>
    <row r="5715" customFormat="false" ht="12" hidden="false" customHeight="true" outlineLevel="0" collapsed="false"/>
    <row r="5716" customFormat="false" ht="12" hidden="false" customHeight="true" outlineLevel="0" collapsed="false"/>
    <row r="5717" customFormat="false" ht="12" hidden="false" customHeight="true" outlineLevel="0" collapsed="false"/>
    <row r="5718" customFormat="false" ht="12" hidden="false" customHeight="true" outlineLevel="0" collapsed="false"/>
    <row r="5719" customFormat="false" ht="12" hidden="false" customHeight="true" outlineLevel="0" collapsed="false"/>
    <row r="5720" customFormat="false" ht="12" hidden="false" customHeight="true" outlineLevel="0" collapsed="false"/>
    <row r="5721" customFormat="false" ht="12" hidden="false" customHeight="true" outlineLevel="0" collapsed="false"/>
    <row r="5722" customFormat="false" ht="12" hidden="false" customHeight="true" outlineLevel="0" collapsed="false"/>
    <row r="5723" customFormat="false" ht="12" hidden="false" customHeight="true" outlineLevel="0" collapsed="false"/>
    <row r="5724" customFormat="false" ht="12" hidden="false" customHeight="true" outlineLevel="0" collapsed="false"/>
    <row r="5725" customFormat="false" ht="12" hidden="false" customHeight="true" outlineLevel="0" collapsed="false"/>
    <row r="5726" customFormat="false" ht="12" hidden="false" customHeight="true" outlineLevel="0" collapsed="false"/>
    <row r="5727" customFormat="false" ht="12" hidden="false" customHeight="true" outlineLevel="0" collapsed="false"/>
    <row r="5728" customFormat="false" ht="12" hidden="false" customHeight="true" outlineLevel="0" collapsed="false"/>
    <row r="5729" customFormat="false" ht="12" hidden="false" customHeight="true" outlineLevel="0" collapsed="false"/>
    <row r="5730" customFormat="false" ht="12" hidden="false" customHeight="true" outlineLevel="0" collapsed="false"/>
    <row r="5731" customFormat="false" ht="12" hidden="false" customHeight="true" outlineLevel="0" collapsed="false"/>
    <row r="5732" customFormat="false" ht="12" hidden="false" customHeight="true" outlineLevel="0" collapsed="false"/>
    <row r="5733" customFormat="false" ht="12" hidden="false" customHeight="true" outlineLevel="0" collapsed="false"/>
    <row r="5734" customFormat="false" ht="12" hidden="false" customHeight="true" outlineLevel="0" collapsed="false"/>
    <row r="5735" customFormat="false" ht="12" hidden="false" customHeight="true" outlineLevel="0" collapsed="false"/>
    <row r="5736" customFormat="false" ht="12" hidden="false" customHeight="true" outlineLevel="0" collapsed="false"/>
    <row r="5737" customFormat="false" ht="12" hidden="false" customHeight="true" outlineLevel="0" collapsed="false"/>
    <row r="5738" customFormat="false" ht="12" hidden="false" customHeight="true" outlineLevel="0" collapsed="false"/>
    <row r="5739" customFormat="false" ht="12" hidden="false" customHeight="true" outlineLevel="0" collapsed="false"/>
    <row r="5740" customFormat="false" ht="12" hidden="false" customHeight="true" outlineLevel="0" collapsed="false"/>
    <row r="5741" customFormat="false" ht="12" hidden="false" customHeight="true" outlineLevel="0" collapsed="false"/>
    <row r="5742" customFormat="false" ht="12" hidden="false" customHeight="true" outlineLevel="0" collapsed="false"/>
    <row r="5743" customFormat="false" ht="12" hidden="false" customHeight="true" outlineLevel="0" collapsed="false"/>
    <row r="5744" customFormat="false" ht="12" hidden="false" customHeight="true" outlineLevel="0" collapsed="false"/>
    <row r="5745" customFormat="false" ht="12" hidden="false" customHeight="true" outlineLevel="0" collapsed="false"/>
    <row r="5746" customFormat="false" ht="12" hidden="false" customHeight="true" outlineLevel="0" collapsed="false"/>
    <row r="5747" customFormat="false" ht="12" hidden="false" customHeight="true" outlineLevel="0" collapsed="false"/>
    <row r="5748" customFormat="false" ht="12" hidden="false" customHeight="true" outlineLevel="0" collapsed="false"/>
    <row r="5749" customFormat="false" ht="12" hidden="false" customHeight="true" outlineLevel="0" collapsed="false"/>
    <row r="5750" customFormat="false" ht="12" hidden="false" customHeight="true" outlineLevel="0" collapsed="false"/>
    <row r="5751" customFormat="false" ht="12" hidden="false" customHeight="true" outlineLevel="0" collapsed="false"/>
    <row r="5752" customFormat="false" ht="12" hidden="false" customHeight="true" outlineLevel="0" collapsed="false"/>
    <row r="5753" customFormat="false" ht="12" hidden="false" customHeight="true" outlineLevel="0" collapsed="false"/>
    <row r="5754" customFormat="false" ht="12" hidden="false" customHeight="true" outlineLevel="0" collapsed="false"/>
    <row r="5755" customFormat="false" ht="12" hidden="false" customHeight="true" outlineLevel="0" collapsed="false"/>
    <row r="5756" customFormat="false" ht="12" hidden="false" customHeight="true" outlineLevel="0" collapsed="false"/>
    <row r="5757" customFormat="false" ht="12" hidden="false" customHeight="true" outlineLevel="0" collapsed="false"/>
    <row r="5758" customFormat="false" ht="12" hidden="false" customHeight="true" outlineLevel="0" collapsed="false"/>
    <row r="5759" customFormat="false" ht="12" hidden="false" customHeight="true" outlineLevel="0" collapsed="false"/>
    <row r="5760" customFormat="false" ht="12" hidden="false" customHeight="true" outlineLevel="0" collapsed="false"/>
    <row r="5761" customFormat="false" ht="12" hidden="false" customHeight="true" outlineLevel="0" collapsed="false"/>
    <row r="5762" customFormat="false" ht="12" hidden="false" customHeight="true" outlineLevel="0" collapsed="false"/>
    <row r="5763" customFormat="false" ht="12" hidden="false" customHeight="true" outlineLevel="0" collapsed="false"/>
    <row r="5764" customFormat="false" ht="12" hidden="false" customHeight="true" outlineLevel="0" collapsed="false"/>
    <row r="5765" customFormat="false" ht="12" hidden="false" customHeight="true" outlineLevel="0" collapsed="false"/>
    <row r="5766" customFormat="false" ht="12" hidden="false" customHeight="true" outlineLevel="0" collapsed="false"/>
    <row r="5767" customFormat="false" ht="12" hidden="false" customHeight="true" outlineLevel="0" collapsed="false"/>
    <row r="5768" customFormat="false" ht="12" hidden="false" customHeight="true" outlineLevel="0" collapsed="false"/>
    <row r="5769" customFormat="false" ht="12" hidden="false" customHeight="true" outlineLevel="0" collapsed="false"/>
    <row r="5770" customFormat="false" ht="12" hidden="false" customHeight="true" outlineLevel="0" collapsed="false"/>
    <row r="5771" customFormat="false" ht="12" hidden="false" customHeight="true" outlineLevel="0" collapsed="false"/>
    <row r="5772" customFormat="false" ht="12" hidden="false" customHeight="true" outlineLevel="0" collapsed="false"/>
    <row r="5773" customFormat="false" ht="12" hidden="false" customHeight="true" outlineLevel="0" collapsed="false"/>
    <row r="5774" customFormat="false" ht="12" hidden="false" customHeight="true" outlineLevel="0" collapsed="false"/>
    <row r="5775" customFormat="false" ht="12" hidden="false" customHeight="true" outlineLevel="0" collapsed="false"/>
    <row r="5776" customFormat="false" ht="12" hidden="false" customHeight="true" outlineLevel="0" collapsed="false"/>
    <row r="5777" customFormat="false" ht="12" hidden="false" customHeight="true" outlineLevel="0" collapsed="false"/>
    <row r="5778" customFormat="false" ht="12" hidden="false" customHeight="true" outlineLevel="0" collapsed="false"/>
    <row r="5779" customFormat="false" ht="12" hidden="false" customHeight="true" outlineLevel="0" collapsed="false"/>
    <row r="5780" customFormat="false" ht="12" hidden="false" customHeight="true" outlineLevel="0" collapsed="false"/>
    <row r="5781" customFormat="false" ht="12" hidden="false" customHeight="true" outlineLevel="0" collapsed="false"/>
    <row r="5782" customFormat="false" ht="12" hidden="false" customHeight="true" outlineLevel="0" collapsed="false"/>
    <row r="5783" customFormat="false" ht="12" hidden="false" customHeight="true" outlineLevel="0" collapsed="false"/>
    <row r="5784" customFormat="false" ht="12" hidden="false" customHeight="true" outlineLevel="0" collapsed="false"/>
    <row r="5785" customFormat="false" ht="12" hidden="false" customHeight="true" outlineLevel="0" collapsed="false"/>
    <row r="5786" customFormat="false" ht="12" hidden="false" customHeight="true" outlineLevel="0" collapsed="false"/>
    <row r="5787" customFormat="false" ht="12" hidden="false" customHeight="true" outlineLevel="0" collapsed="false"/>
    <row r="5788" customFormat="false" ht="12" hidden="false" customHeight="true" outlineLevel="0" collapsed="false"/>
    <row r="5789" customFormat="false" ht="12" hidden="false" customHeight="true" outlineLevel="0" collapsed="false"/>
    <row r="5790" customFormat="false" ht="12" hidden="false" customHeight="true" outlineLevel="0" collapsed="false"/>
    <row r="5791" customFormat="false" ht="12" hidden="false" customHeight="true" outlineLevel="0" collapsed="false"/>
    <row r="5792" customFormat="false" ht="12" hidden="false" customHeight="true" outlineLevel="0" collapsed="false"/>
    <row r="5793" customFormat="false" ht="12" hidden="false" customHeight="true" outlineLevel="0" collapsed="false"/>
    <row r="5794" customFormat="false" ht="12" hidden="false" customHeight="true" outlineLevel="0" collapsed="false"/>
    <row r="5795" customFormat="false" ht="12" hidden="false" customHeight="true" outlineLevel="0" collapsed="false"/>
    <row r="5796" customFormat="false" ht="12" hidden="false" customHeight="true" outlineLevel="0" collapsed="false"/>
    <row r="5797" customFormat="false" ht="12" hidden="false" customHeight="true" outlineLevel="0" collapsed="false"/>
    <row r="5798" customFormat="false" ht="12" hidden="false" customHeight="true" outlineLevel="0" collapsed="false"/>
    <row r="5799" customFormat="false" ht="12" hidden="false" customHeight="true" outlineLevel="0" collapsed="false"/>
    <row r="5800" customFormat="false" ht="12" hidden="false" customHeight="true" outlineLevel="0" collapsed="false"/>
    <row r="5801" customFormat="false" ht="12" hidden="false" customHeight="true" outlineLevel="0" collapsed="false"/>
    <row r="5802" customFormat="false" ht="12" hidden="false" customHeight="true" outlineLevel="0" collapsed="false"/>
    <row r="5803" customFormat="false" ht="12" hidden="false" customHeight="true" outlineLevel="0" collapsed="false"/>
    <row r="5804" customFormat="false" ht="12" hidden="false" customHeight="true" outlineLevel="0" collapsed="false"/>
    <row r="5805" customFormat="false" ht="12" hidden="false" customHeight="true" outlineLevel="0" collapsed="false"/>
    <row r="5806" customFormat="false" ht="12" hidden="false" customHeight="true" outlineLevel="0" collapsed="false"/>
    <row r="5807" customFormat="false" ht="12" hidden="false" customHeight="true" outlineLevel="0" collapsed="false"/>
    <row r="5808" customFormat="false" ht="12" hidden="false" customHeight="true" outlineLevel="0" collapsed="false"/>
    <row r="5809" customFormat="false" ht="12" hidden="false" customHeight="true" outlineLevel="0" collapsed="false"/>
    <row r="5810" customFormat="false" ht="12" hidden="false" customHeight="true" outlineLevel="0" collapsed="false"/>
    <row r="5811" customFormat="false" ht="12" hidden="false" customHeight="true" outlineLevel="0" collapsed="false"/>
    <row r="5812" customFormat="false" ht="12" hidden="false" customHeight="true" outlineLevel="0" collapsed="false"/>
    <row r="5813" customFormat="false" ht="12" hidden="false" customHeight="true" outlineLevel="0" collapsed="false"/>
    <row r="5814" customFormat="false" ht="12" hidden="false" customHeight="true" outlineLevel="0" collapsed="false"/>
    <row r="5815" customFormat="false" ht="12" hidden="false" customHeight="true" outlineLevel="0" collapsed="false"/>
    <row r="5816" customFormat="false" ht="12" hidden="false" customHeight="true" outlineLevel="0" collapsed="false"/>
    <row r="5817" customFormat="false" ht="12" hidden="false" customHeight="true" outlineLevel="0" collapsed="false"/>
    <row r="5818" customFormat="false" ht="12" hidden="false" customHeight="true" outlineLevel="0" collapsed="false"/>
    <row r="5819" customFormat="false" ht="12" hidden="false" customHeight="true" outlineLevel="0" collapsed="false"/>
    <row r="5820" customFormat="false" ht="12" hidden="false" customHeight="true" outlineLevel="0" collapsed="false"/>
    <row r="5821" customFormat="false" ht="12" hidden="false" customHeight="true" outlineLevel="0" collapsed="false"/>
    <row r="5822" customFormat="false" ht="12" hidden="false" customHeight="true" outlineLevel="0" collapsed="false"/>
    <row r="5823" customFormat="false" ht="12" hidden="false" customHeight="true" outlineLevel="0" collapsed="false"/>
    <row r="5824" customFormat="false" ht="12" hidden="false" customHeight="true" outlineLevel="0" collapsed="false"/>
    <row r="5825" customFormat="false" ht="12" hidden="false" customHeight="true" outlineLevel="0" collapsed="false"/>
    <row r="5826" customFormat="false" ht="12" hidden="false" customHeight="true" outlineLevel="0" collapsed="false"/>
    <row r="5827" customFormat="false" ht="12" hidden="false" customHeight="true" outlineLevel="0" collapsed="false"/>
    <row r="5828" customFormat="false" ht="12" hidden="false" customHeight="true" outlineLevel="0" collapsed="false"/>
    <row r="5829" customFormat="false" ht="12" hidden="false" customHeight="true" outlineLevel="0" collapsed="false"/>
    <row r="5830" customFormat="false" ht="12" hidden="false" customHeight="true" outlineLevel="0" collapsed="false"/>
    <row r="5831" customFormat="false" ht="12" hidden="false" customHeight="true" outlineLevel="0" collapsed="false"/>
    <row r="5832" customFormat="false" ht="12" hidden="false" customHeight="true" outlineLevel="0" collapsed="false"/>
    <row r="5833" customFormat="false" ht="12" hidden="false" customHeight="true" outlineLevel="0" collapsed="false"/>
    <row r="5834" customFormat="false" ht="12" hidden="false" customHeight="true" outlineLevel="0" collapsed="false"/>
    <row r="5835" customFormat="false" ht="12" hidden="false" customHeight="true" outlineLevel="0" collapsed="false"/>
    <row r="5836" customFormat="false" ht="12" hidden="false" customHeight="true" outlineLevel="0" collapsed="false"/>
    <row r="5837" customFormat="false" ht="12" hidden="false" customHeight="true" outlineLevel="0" collapsed="false"/>
    <row r="5838" customFormat="false" ht="12" hidden="false" customHeight="true" outlineLevel="0" collapsed="false"/>
    <row r="5839" customFormat="false" ht="12" hidden="false" customHeight="true" outlineLevel="0" collapsed="false"/>
    <row r="5840" customFormat="false" ht="12" hidden="false" customHeight="true" outlineLevel="0" collapsed="false"/>
    <row r="5841" customFormat="false" ht="12" hidden="false" customHeight="true" outlineLevel="0" collapsed="false"/>
    <row r="5842" customFormat="false" ht="12" hidden="false" customHeight="true" outlineLevel="0" collapsed="false"/>
    <row r="5843" customFormat="false" ht="12" hidden="false" customHeight="true" outlineLevel="0" collapsed="false"/>
    <row r="5844" customFormat="false" ht="12" hidden="false" customHeight="true" outlineLevel="0" collapsed="false"/>
    <row r="5845" customFormat="false" ht="12" hidden="false" customHeight="true" outlineLevel="0" collapsed="false"/>
    <row r="5846" customFormat="false" ht="12" hidden="false" customHeight="true" outlineLevel="0" collapsed="false"/>
    <row r="5847" customFormat="false" ht="12" hidden="false" customHeight="true" outlineLevel="0" collapsed="false"/>
    <row r="5848" customFormat="false" ht="12" hidden="false" customHeight="true" outlineLevel="0" collapsed="false"/>
    <row r="5849" customFormat="false" ht="12" hidden="false" customHeight="true" outlineLevel="0" collapsed="false"/>
    <row r="5850" customFormat="false" ht="12" hidden="false" customHeight="true" outlineLevel="0" collapsed="false"/>
    <row r="5851" customFormat="false" ht="12" hidden="false" customHeight="true" outlineLevel="0" collapsed="false"/>
    <row r="5852" customFormat="false" ht="12" hidden="false" customHeight="true" outlineLevel="0" collapsed="false"/>
    <row r="5853" customFormat="false" ht="12" hidden="false" customHeight="true" outlineLevel="0" collapsed="false"/>
    <row r="5854" customFormat="false" ht="12" hidden="false" customHeight="true" outlineLevel="0" collapsed="false"/>
    <row r="5855" customFormat="false" ht="12" hidden="false" customHeight="true" outlineLevel="0" collapsed="false"/>
    <row r="5856" customFormat="false" ht="12" hidden="false" customHeight="true" outlineLevel="0" collapsed="false"/>
    <row r="5857" customFormat="false" ht="12" hidden="false" customHeight="true" outlineLevel="0" collapsed="false"/>
    <row r="5858" customFormat="false" ht="12" hidden="false" customHeight="true" outlineLevel="0" collapsed="false"/>
    <row r="5859" customFormat="false" ht="12" hidden="false" customHeight="true" outlineLevel="0" collapsed="false"/>
    <row r="5860" customFormat="false" ht="12" hidden="false" customHeight="true" outlineLevel="0" collapsed="false"/>
    <row r="5861" customFormat="false" ht="12" hidden="false" customHeight="true" outlineLevel="0" collapsed="false"/>
    <row r="5862" customFormat="false" ht="12" hidden="false" customHeight="true" outlineLevel="0" collapsed="false"/>
    <row r="5863" customFormat="false" ht="12" hidden="false" customHeight="true" outlineLevel="0" collapsed="false"/>
    <row r="5864" customFormat="false" ht="12" hidden="false" customHeight="true" outlineLevel="0" collapsed="false"/>
    <row r="5865" customFormat="false" ht="12" hidden="false" customHeight="true" outlineLevel="0" collapsed="false"/>
    <row r="5866" customFormat="false" ht="12" hidden="false" customHeight="true" outlineLevel="0" collapsed="false"/>
    <row r="5867" customFormat="false" ht="12" hidden="false" customHeight="true" outlineLevel="0" collapsed="false"/>
    <row r="5868" customFormat="false" ht="12" hidden="false" customHeight="true" outlineLevel="0" collapsed="false"/>
    <row r="5869" customFormat="false" ht="12" hidden="false" customHeight="true" outlineLevel="0" collapsed="false"/>
    <row r="5870" customFormat="false" ht="12" hidden="false" customHeight="true" outlineLevel="0" collapsed="false"/>
    <row r="5871" customFormat="false" ht="12" hidden="false" customHeight="true" outlineLevel="0" collapsed="false"/>
    <row r="5872" customFormat="false" ht="12" hidden="false" customHeight="true" outlineLevel="0" collapsed="false"/>
    <row r="5873" customFormat="false" ht="12" hidden="false" customHeight="true" outlineLevel="0" collapsed="false"/>
    <row r="5874" customFormat="false" ht="12" hidden="false" customHeight="true" outlineLevel="0" collapsed="false"/>
    <row r="5875" customFormat="false" ht="12" hidden="false" customHeight="true" outlineLevel="0" collapsed="false"/>
    <row r="5876" customFormat="false" ht="12" hidden="false" customHeight="true" outlineLevel="0" collapsed="false"/>
    <row r="5877" customFormat="false" ht="12" hidden="false" customHeight="true" outlineLevel="0" collapsed="false"/>
    <row r="5878" customFormat="false" ht="12" hidden="false" customHeight="true" outlineLevel="0" collapsed="false"/>
    <row r="5879" customFormat="false" ht="12" hidden="false" customHeight="true" outlineLevel="0" collapsed="false"/>
    <row r="5880" customFormat="false" ht="12" hidden="false" customHeight="true" outlineLevel="0" collapsed="false"/>
    <row r="5881" customFormat="false" ht="12" hidden="false" customHeight="true" outlineLevel="0" collapsed="false"/>
    <row r="5882" customFormat="false" ht="12" hidden="false" customHeight="true" outlineLevel="0" collapsed="false"/>
    <row r="5883" customFormat="false" ht="12" hidden="false" customHeight="true" outlineLevel="0" collapsed="false"/>
    <row r="5884" customFormat="false" ht="12" hidden="false" customHeight="true" outlineLevel="0" collapsed="false"/>
    <row r="5885" customFormat="false" ht="12" hidden="false" customHeight="true" outlineLevel="0" collapsed="false"/>
    <row r="5886" customFormat="false" ht="12" hidden="false" customHeight="true" outlineLevel="0" collapsed="false"/>
    <row r="5887" customFormat="false" ht="12" hidden="false" customHeight="true" outlineLevel="0" collapsed="false"/>
    <row r="5888" customFormat="false" ht="12" hidden="false" customHeight="true" outlineLevel="0" collapsed="false"/>
    <row r="5889" customFormat="false" ht="12" hidden="false" customHeight="true" outlineLevel="0" collapsed="false"/>
    <row r="5890" customFormat="false" ht="12" hidden="false" customHeight="true" outlineLevel="0" collapsed="false"/>
    <row r="5891" customFormat="false" ht="12" hidden="false" customHeight="true" outlineLevel="0" collapsed="false"/>
    <row r="5892" customFormat="false" ht="12" hidden="false" customHeight="true" outlineLevel="0" collapsed="false"/>
    <row r="5893" customFormat="false" ht="12" hidden="false" customHeight="true" outlineLevel="0" collapsed="false"/>
    <row r="5894" customFormat="false" ht="12" hidden="false" customHeight="true" outlineLevel="0" collapsed="false"/>
    <row r="5895" customFormat="false" ht="12" hidden="false" customHeight="true" outlineLevel="0" collapsed="false"/>
    <row r="5896" customFormat="false" ht="12" hidden="false" customHeight="true" outlineLevel="0" collapsed="false"/>
    <row r="5897" customFormat="false" ht="12" hidden="false" customHeight="true" outlineLevel="0" collapsed="false"/>
    <row r="5898" customFormat="false" ht="12" hidden="false" customHeight="true" outlineLevel="0" collapsed="false"/>
    <row r="5899" customFormat="false" ht="12" hidden="false" customHeight="true" outlineLevel="0" collapsed="false"/>
    <row r="5900" customFormat="false" ht="12" hidden="false" customHeight="true" outlineLevel="0" collapsed="false"/>
    <row r="5901" customFormat="false" ht="12" hidden="false" customHeight="true" outlineLevel="0" collapsed="false"/>
    <row r="5902" customFormat="false" ht="12" hidden="false" customHeight="true" outlineLevel="0" collapsed="false"/>
    <row r="5903" customFormat="false" ht="12" hidden="false" customHeight="true" outlineLevel="0" collapsed="false"/>
    <row r="5904" customFormat="false" ht="12" hidden="false" customHeight="true" outlineLevel="0" collapsed="false"/>
    <row r="5905" customFormat="false" ht="12" hidden="false" customHeight="true" outlineLevel="0" collapsed="false"/>
    <row r="5906" customFormat="false" ht="12" hidden="false" customHeight="true" outlineLevel="0" collapsed="false"/>
    <row r="5907" customFormat="false" ht="12" hidden="false" customHeight="true" outlineLevel="0" collapsed="false"/>
    <row r="5908" customFormat="false" ht="12" hidden="false" customHeight="true" outlineLevel="0" collapsed="false"/>
    <row r="5909" customFormat="false" ht="12" hidden="false" customHeight="true" outlineLevel="0" collapsed="false"/>
    <row r="5910" customFormat="false" ht="12" hidden="false" customHeight="true" outlineLevel="0" collapsed="false"/>
    <row r="5911" customFormat="false" ht="12" hidden="false" customHeight="true" outlineLevel="0" collapsed="false"/>
    <row r="5912" customFormat="false" ht="12" hidden="false" customHeight="true" outlineLevel="0" collapsed="false"/>
    <row r="5913" customFormat="false" ht="12" hidden="false" customHeight="true" outlineLevel="0" collapsed="false"/>
    <row r="5914" customFormat="false" ht="12" hidden="false" customHeight="true" outlineLevel="0" collapsed="false"/>
    <row r="5915" customFormat="false" ht="12" hidden="false" customHeight="true" outlineLevel="0" collapsed="false"/>
    <row r="5916" customFormat="false" ht="12" hidden="false" customHeight="true" outlineLevel="0" collapsed="false"/>
    <row r="5917" customFormat="false" ht="12" hidden="false" customHeight="true" outlineLevel="0" collapsed="false"/>
    <row r="5918" customFormat="false" ht="12" hidden="false" customHeight="true" outlineLevel="0" collapsed="false"/>
    <row r="5919" customFormat="false" ht="12" hidden="false" customHeight="true" outlineLevel="0" collapsed="false"/>
    <row r="5920" customFormat="false" ht="12" hidden="false" customHeight="true" outlineLevel="0" collapsed="false"/>
    <row r="5921" customFormat="false" ht="12" hidden="false" customHeight="true" outlineLevel="0" collapsed="false"/>
    <row r="5922" customFormat="false" ht="12" hidden="false" customHeight="true" outlineLevel="0" collapsed="false"/>
    <row r="5923" customFormat="false" ht="12" hidden="false" customHeight="true" outlineLevel="0" collapsed="false"/>
    <row r="5924" customFormat="false" ht="12" hidden="false" customHeight="true" outlineLevel="0" collapsed="false"/>
    <row r="5925" customFormat="false" ht="12" hidden="false" customHeight="true" outlineLevel="0" collapsed="false"/>
    <row r="5926" customFormat="false" ht="12" hidden="false" customHeight="true" outlineLevel="0" collapsed="false"/>
    <row r="5927" customFormat="false" ht="12" hidden="false" customHeight="true" outlineLevel="0" collapsed="false"/>
    <row r="5928" customFormat="false" ht="12" hidden="false" customHeight="true" outlineLevel="0" collapsed="false"/>
    <row r="5929" customFormat="false" ht="12" hidden="false" customHeight="true" outlineLevel="0" collapsed="false"/>
    <row r="5930" customFormat="false" ht="12" hidden="false" customHeight="true" outlineLevel="0" collapsed="false"/>
    <row r="5931" customFormat="false" ht="12" hidden="false" customHeight="true" outlineLevel="0" collapsed="false"/>
    <row r="5932" customFormat="false" ht="12" hidden="false" customHeight="true" outlineLevel="0" collapsed="false"/>
    <row r="5933" customFormat="false" ht="12" hidden="false" customHeight="true" outlineLevel="0" collapsed="false"/>
    <row r="5934" customFormat="false" ht="12" hidden="false" customHeight="true" outlineLevel="0" collapsed="false"/>
    <row r="5935" customFormat="false" ht="12" hidden="false" customHeight="true" outlineLevel="0" collapsed="false"/>
    <row r="5936" customFormat="false" ht="12" hidden="false" customHeight="true" outlineLevel="0" collapsed="false"/>
    <row r="5937" customFormat="false" ht="12" hidden="false" customHeight="true" outlineLevel="0" collapsed="false"/>
    <row r="5938" customFormat="false" ht="12" hidden="false" customHeight="true" outlineLevel="0" collapsed="false"/>
    <row r="5939" customFormat="false" ht="12" hidden="false" customHeight="true" outlineLevel="0" collapsed="false"/>
    <row r="5940" customFormat="false" ht="12" hidden="false" customHeight="true" outlineLevel="0" collapsed="false"/>
    <row r="5941" customFormat="false" ht="12" hidden="false" customHeight="true" outlineLevel="0" collapsed="false"/>
    <row r="5942" customFormat="false" ht="12" hidden="false" customHeight="true" outlineLevel="0" collapsed="false"/>
    <row r="5943" customFormat="false" ht="12" hidden="false" customHeight="true" outlineLevel="0" collapsed="false"/>
    <row r="5944" customFormat="false" ht="12" hidden="false" customHeight="true" outlineLevel="0" collapsed="false"/>
    <row r="5945" customFormat="false" ht="12" hidden="false" customHeight="true" outlineLevel="0" collapsed="false"/>
    <row r="5946" customFormat="false" ht="12" hidden="false" customHeight="true" outlineLevel="0" collapsed="false"/>
    <row r="5947" customFormat="false" ht="12" hidden="false" customHeight="true" outlineLevel="0" collapsed="false"/>
    <row r="5948" customFormat="false" ht="12" hidden="false" customHeight="true" outlineLevel="0" collapsed="false"/>
    <row r="5949" customFormat="false" ht="12" hidden="false" customHeight="true" outlineLevel="0" collapsed="false"/>
    <row r="5950" customFormat="false" ht="12" hidden="false" customHeight="true" outlineLevel="0" collapsed="false"/>
    <row r="5951" customFormat="false" ht="12" hidden="false" customHeight="true" outlineLevel="0" collapsed="false"/>
    <row r="5952" customFormat="false" ht="12" hidden="false" customHeight="true" outlineLevel="0" collapsed="false"/>
    <row r="5953" customFormat="false" ht="12" hidden="false" customHeight="true" outlineLevel="0" collapsed="false"/>
    <row r="5954" customFormat="false" ht="12" hidden="false" customHeight="true" outlineLevel="0" collapsed="false"/>
    <row r="5955" customFormat="false" ht="12" hidden="false" customHeight="true" outlineLevel="0" collapsed="false"/>
    <row r="5956" customFormat="false" ht="12" hidden="false" customHeight="true" outlineLevel="0" collapsed="false"/>
    <row r="5957" customFormat="false" ht="12" hidden="false" customHeight="true" outlineLevel="0" collapsed="false"/>
    <row r="5958" customFormat="false" ht="12" hidden="false" customHeight="true" outlineLevel="0" collapsed="false"/>
    <row r="5959" customFormat="false" ht="12" hidden="false" customHeight="true" outlineLevel="0" collapsed="false"/>
    <row r="5960" customFormat="false" ht="12" hidden="false" customHeight="true" outlineLevel="0" collapsed="false"/>
    <row r="5961" customFormat="false" ht="12" hidden="false" customHeight="true" outlineLevel="0" collapsed="false"/>
    <row r="5962" customFormat="false" ht="12" hidden="false" customHeight="true" outlineLevel="0" collapsed="false"/>
    <row r="5963" customFormat="false" ht="12" hidden="false" customHeight="true" outlineLevel="0" collapsed="false"/>
    <row r="5964" customFormat="false" ht="12" hidden="false" customHeight="true" outlineLevel="0" collapsed="false"/>
    <row r="5965" customFormat="false" ht="12" hidden="false" customHeight="true" outlineLevel="0" collapsed="false"/>
    <row r="5966" customFormat="false" ht="12" hidden="false" customHeight="true" outlineLevel="0" collapsed="false"/>
    <row r="5967" customFormat="false" ht="12" hidden="false" customHeight="true" outlineLevel="0" collapsed="false"/>
    <row r="5968" customFormat="false" ht="12" hidden="false" customHeight="true" outlineLevel="0" collapsed="false"/>
    <row r="5969" customFormat="false" ht="12" hidden="false" customHeight="true" outlineLevel="0" collapsed="false"/>
    <row r="5970" customFormat="false" ht="12" hidden="false" customHeight="true" outlineLevel="0" collapsed="false"/>
    <row r="5971" customFormat="false" ht="12" hidden="false" customHeight="true" outlineLevel="0" collapsed="false"/>
    <row r="5972" customFormat="false" ht="12" hidden="false" customHeight="true" outlineLevel="0" collapsed="false"/>
    <row r="5973" customFormat="false" ht="12" hidden="false" customHeight="true" outlineLevel="0" collapsed="false"/>
    <row r="5974" customFormat="false" ht="12" hidden="false" customHeight="true" outlineLevel="0" collapsed="false"/>
    <row r="5975" customFormat="false" ht="12" hidden="false" customHeight="true" outlineLevel="0" collapsed="false"/>
    <row r="5976" customFormat="false" ht="12" hidden="false" customHeight="true" outlineLevel="0" collapsed="false"/>
    <row r="5977" customFormat="false" ht="12" hidden="false" customHeight="true" outlineLevel="0" collapsed="false"/>
    <row r="5978" customFormat="false" ht="12" hidden="false" customHeight="true" outlineLevel="0" collapsed="false"/>
    <row r="5979" customFormat="false" ht="12" hidden="false" customHeight="true" outlineLevel="0" collapsed="false"/>
    <row r="5980" customFormat="false" ht="12" hidden="false" customHeight="true" outlineLevel="0" collapsed="false"/>
    <row r="5981" customFormat="false" ht="12" hidden="false" customHeight="true" outlineLevel="0" collapsed="false"/>
    <row r="5982" customFormat="false" ht="12" hidden="false" customHeight="true" outlineLevel="0" collapsed="false"/>
    <row r="5983" customFormat="false" ht="12" hidden="false" customHeight="true" outlineLevel="0" collapsed="false"/>
    <row r="5984" customFormat="false" ht="12" hidden="false" customHeight="true" outlineLevel="0" collapsed="false"/>
    <row r="5985" customFormat="false" ht="12" hidden="false" customHeight="true" outlineLevel="0" collapsed="false"/>
    <row r="5986" customFormat="false" ht="12" hidden="false" customHeight="true" outlineLevel="0" collapsed="false"/>
    <row r="5987" customFormat="false" ht="12" hidden="false" customHeight="true" outlineLevel="0" collapsed="false"/>
    <row r="5988" customFormat="false" ht="12" hidden="false" customHeight="true" outlineLevel="0" collapsed="false"/>
    <row r="5989" customFormat="false" ht="12" hidden="false" customHeight="true" outlineLevel="0" collapsed="false"/>
    <row r="5990" customFormat="false" ht="12" hidden="false" customHeight="true" outlineLevel="0" collapsed="false"/>
    <row r="5991" customFormat="false" ht="12" hidden="false" customHeight="true" outlineLevel="0" collapsed="false"/>
    <row r="5992" customFormat="false" ht="12" hidden="false" customHeight="true" outlineLevel="0" collapsed="false"/>
    <row r="5993" customFormat="false" ht="12" hidden="false" customHeight="true" outlineLevel="0" collapsed="false"/>
    <row r="5994" customFormat="false" ht="12" hidden="false" customHeight="true" outlineLevel="0" collapsed="false"/>
    <row r="5995" customFormat="false" ht="12" hidden="false" customHeight="true" outlineLevel="0" collapsed="false"/>
    <row r="5996" customFormat="false" ht="12" hidden="false" customHeight="true" outlineLevel="0" collapsed="false"/>
    <row r="5997" customFormat="false" ht="12" hidden="false" customHeight="true" outlineLevel="0" collapsed="false"/>
    <row r="5998" customFormat="false" ht="12" hidden="false" customHeight="true" outlineLevel="0" collapsed="false"/>
    <row r="5999" customFormat="false" ht="12" hidden="false" customHeight="true" outlineLevel="0" collapsed="false"/>
    <row r="6000" customFormat="false" ht="12" hidden="false" customHeight="true" outlineLevel="0" collapsed="false"/>
    <row r="6001" customFormat="false" ht="12" hidden="false" customHeight="true" outlineLevel="0" collapsed="false"/>
    <row r="6002" customFormat="false" ht="12" hidden="false" customHeight="true" outlineLevel="0" collapsed="false"/>
    <row r="6003" customFormat="false" ht="12" hidden="false" customHeight="true" outlineLevel="0" collapsed="false"/>
    <row r="6004" customFormat="false" ht="12" hidden="false" customHeight="true" outlineLevel="0" collapsed="false"/>
    <row r="6005" customFormat="false" ht="12" hidden="false" customHeight="true" outlineLevel="0" collapsed="false"/>
    <row r="6006" customFormat="false" ht="12" hidden="false" customHeight="true" outlineLevel="0" collapsed="false"/>
    <row r="6007" customFormat="false" ht="12" hidden="false" customHeight="true" outlineLevel="0" collapsed="false"/>
    <row r="6008" customFormat="false" ht="12" hidden="false" customHeight="true" outlineLevel="0" collapsed="false"/>
    <row r="6009" customFormat="false" ht="12" hidden="false" customHeight="true" outlineLevel="0" collapsed="false"/>
    <row r="6010" customFormat="false" ht="12" hidden="false" customHeight="true" outlineLevel="0" collapsed="false"/>
    <row r="6011" customFormat="false" ht="12" hidden="false" customHeight="true" outlineLevel="0" collapsed="false"/>
    <row r="6012" customFormat="false" ht="12" hidden="false" customHeight="true" outlineLevel="0" collapsed="false"/>
    <row r="6013" customFormat="false" ht="12" hidden="false" customHeight="true" outlineLevel="0" collapsed="false"/>
    <row r="6014" customFormat="false" ht="12" hidden="false" customHeight="true" outlineLevel="0" collapsed="false"/>
    <row r="6015" customFormat="false" ht="12" hidden="false" customHeight="true" outlineLevel="0" collapsed="false"/>
    <row r="6016" customFormat="false" ht="12" hidden="false" customHeight="true" outlineLevel="0" collapsed="false"/>
    <row r="6017" customFormat="false" ht="12" hidden="false" customHeight="true" outlineLevel="0" collapsed="false"/>
    <row r="6018" customFormat="false" ht="12" hidden="false" customHeight="true" outlineLevel="0" collapsed="false"/>
    <row r="6019" customFormat="false" ht="12" hidden="false" customHeight="true" outlineLevel="0" collapsed="false"/>
    <row r="6020" customFormat="false" ht="12" hidden="false" customHeight="true" outlineLevel="0" collapsed="false"/>
    <row r="6021" customFormat="false" ht="12" hidden="false" customHeight="true" outlineLevel="0" collapsed="false"/>
    <row r="6022" customFormat="false" ht="12" hidden="false" customHeight="true" outlineLevel="0" collapsed="false"/>
    <row r="6023" customFormat="false" ht="12" hidden="false" customHeight="true" outlineLevel="0" collapsed="false"/>
    <row r="6024" customFormat="false" ht="12" hidden="false" customHeight="true" outlineLevel="0" collapsed="false"/>
    <row r="6025" customFormat="false" ht="12" hidden="false" customHeight="true" outlineLevel="0" collapsed="false"/>
    <row r="6026" customFormat="false" ht="12" hidden="false" customHeight="true" outlineLevel="0" collapsed="false"/>
    <row r="6027" customFormat="false" ht="12" hidden="false" customHeight="true" outlineLevel="0" collapsed="false"/>
    <row r="6028" customFormat="false" ht="12" hidden="false" customHeight="true" outlineLevel="0" collapsed="false"/>
    <row r="6029" customFormat="false" ht="12" hidden="false" customHeight="true" outlineLevel="0" collapsed="false"/>
    <row r="6030" customFormat="false" ht="12" hidden="false" customHeight="true" outlineLevel="0" collapsed="false"/>
    <row r="6031" customFormat="false" ht="12" hidden="false" customHeight="true" outlineLevel="0" collapsed="false"/>
    <row r="6032" customFormat="false" ht="12" hidden="false" customHeight="true" outlineLevel="0" collapsed="false"/>
    <row r="6033" customFormat="false" ht="12" hidden="false" customHeight="true" outlineLevel="0" collapsed="false"/>
    <row r="6034" customFormat="false" ht="12" hidden="false" customHeight="true" outlineLevel="0" collapsed="false"/>
    <row r="6035" customFormat="false" ht="12" hidden="false" customHeight="true" outlineLevel="0" collapsed="false"/>
    <row r="6036" customFormat="false" ht="12" hidden="false" customHeight="true" outlineLevel="0" collapsed="false"/>
    <row r="6037" customFormat="false" ht="12" hidden="false" customHeight="true" outlineLevel="0" collapsed="false"/>
    <row r="6038" customFormat="false" ht="12" hidden="false" customHeight="true" outlineLevel="0" collapsed="false"/>
    <row r="6039" customFormat="false" ht="12" hidden="false" customHeight="true" outlineLevel="0" collapsed="false"/>
    <row r="6040" customFormat="false" ht="12" hidden="false" customHeight="true" outlineLevel="0" collapsed="false"/>
    <row r="6041" customFormat="false" ht="12" hidden="false" customHeight="true" outlineLevel="0" collapsed="false"/>
    <row r="6042" customFormat="false" ht="12" hidden="false" customHeight="true" outlineLevel="0" collapsed="false"/>
    <row r="6043" customFormat="false" ht="12" hidden="false" customHeight="true" outlineLevel="0" collapsed="false"/>
    <row r="6044" customFormat="false" ht="12" hidden="false" customHeight="true" outlineLevel="0" collapsed="false"/>
    <row r="6045" customFormat="false" ht="12" hidden="false" customHeight="true" outlineLevel="0" collapsed="false"/>
    <row r="6046" customFormat="false" ht="12" hidden="false" customHeight="true" outlineLevel="0" collapsed="false"/>
    <row r="6047" customFormat="false" ht="12" hidden="false" customHeight="true" outlineLevel="0" collapsed="false"/>
    <row r="6048" customFormat="false" ht="12" hidden="false" customHeight="true" outlineLevel="0" collapsed="false"/>
    <row r="6049" customFormat="false" ht="12" hidden="false" customHeight="true" outlineLevel="0" collapsed="false"/>
    <row r="6050" customFormat="false" ht="12" hidden="false" customHeight="true" outlineLevel="0" collapsed="false"/>
    <row r="6051" customFormat="false" ht="12" hidden="false" customHeight="true" outlineLevel="0" collapsed="false"/>
    <row r="6052" customFormat="false" ht="12" hidden="false" customHeight="true" outlineLevel="0" collapsed="false"/>
    <row r="6053" customFormat="false" ht="12" hidden="false" customHeight="true" outlineLevel="0" collapsed="false"/>
    <row r="6054" customFormat="false" ht="12" hidden="false" customHeight="true" outlineLevel="0" collapsed="false"/>
    <row r="6055" customFormat="false" ht="12" hidden="false" customHeight="true" outlineLevel="0" collapsed="false"/>
    <row r="6056" customFormat="false" ht="12" hidden="false" customHeight="true" outlineLevel="0" collapsed="false"/>
    <row r="6057" customFormat="false" ht="12" hidden="false" customHeight="true" outlineLevel="0" collapsed="false"/>
    <row r="6058" customFormat="false" ht="12" hidden="false" customHeight="true" outlineLevel="0" collapsed="false"/>
    <row r="6059" customFormat="false" ht="12" hidden="false" customHeight="true" outlineLevel="0" collapsed="false"/>
    <row r="6060" customFormat="false" ht="12" hidden="false" customHeight="true" outlineLevel="0" collapsed="false"/>
    <row r="6061" customFormat="false" ht="12" hidden="false" customHeight="true" outlineLevel="0" collapsed="false"/>
    <row r="6062" customFormat="false" ht="12" hidden="false" customHeight="true" outlineLevel="0" collapsed="false"/>
    <row r="6063" customFormat="false" ht="12" hidden="false" customHeight="true" outlineLevel="0" collapsed="false"/>
    <row r="6064" customFormat="false" ht="12" hidden="false" customHeight="true" outlineLevel="0" collapsed="false"/>
    <row r="6065" customFormat="false" ht="12" hidden="false" customHeight="true" outlineLevel="0" collapsed="false"/>
    <row r="6066" customFormat="false" ht="12" hidden="false" customHeight="true" outlineLevel="0" collapsed="false"/>
    <row r="6067" customFormat="false" ht="12" hidden="false" customHeight="true" outlineLevel="0" collapsed="false"/>
    <row r="6068" customFormat="false" ht="12" hidden="false" customHeight="true" outlineLevel="0" collapsed="false"/>
    <row r="6069" customFormat="false" ht="12" hidden="false" customHeight="true" outlineLevel="0" collapsed="false"/>
    <row r="6070" customFormat="false" ht="12" hidden="false" customHeight="true" outlineLevel="0" collapsed="false"/>
    <row r="6071" customFormat="false" ht="12" hidden="false" customHeight="true" outlineLevel="0" collapsed="false"/>
    <row r="6072" customFormat="false" ht="12" hidden="false" customHeight="true" outlineLevel="0" collapsed="false"/>
    <row r="6073" customFormat="false" ht="12" hidden="false" customHeight="true" outlineLevel="0" collapsed="false"/>
    <row r="6074" customFormat="false" ht="12" hidden="false" customHeight="true" outlineLevel="0" collapsed="false"/>
    <row r="6075" customFormat="false" ht="12" hidden="false" customHeight="true" outlineLevel="0" collapsed="false"/>
    <row r="6076" customFormat="false" ht="12" hidden="false" customHeight="true" outlineLevel="0" collapsed="false"/>
    <row r="6077" customFormat="false" ht="12" hidden="false" customHeight="true" outlineLevel="0" collapsed="false"/>
    <row r="6078" customFormat="false" ht="12" hidden="false" customHeight="true" outlineLevel="0" collapsed="false"/>
    <row r="6079" customFormat="false" ht="12" hidden="false" customHeight="true" outlineLevel="0" collapsed="false"/>
    <row r="6080" customFormat="false" ht="12" hidden="false" customHeight="true" outlineLevel="0" collapsed="false"/>
    <row r="6081" customFormat="false" ht="12" hidden="false" customHeight="true" outlineLevel="0" collapsed="false"/>
    <row r="6082" customFormat="false" ht="12" hidden="false" customHeight="true" outlineLevel="0" collapsed="false"/>
    <row r="6083" customFormat="false" ht="12" hidden="false" customHeight="true" outlineLevel="0" collapsed="false"/>
    <row r="6084" customFormat="false" ht="12" hidden="false" customHeight="true" outlineLevel="0" collapsed="false"/>
    <row r="6085" customFormat="false" ht="12" hidden="false" customHeight="true" outlineLevel="0" collapsed="false"/>
    <row r="6086" customFormat="false" ht="12" hidden="false" customHeight="true" outlineLevel="0" collapsed="false"/>
    <row r="6087" customFormat="false" ht="12" hidden="false" customHeight="true" outlineLevel="0" collapsed="false"/>
    <row r="6088" customFormat="false" ht="12" hidden="false" customHeight="true" outlineLevel="0" collapsed="false"/>
    <row r="6089" customFormat="false" ht="12" hidden="false" customHeight="true" outlineLevel="0" collapsed="false"/>
    <row r="6090" customFormat="false" ht="12" hidden="false" customHeight="true" outlineLevel="0" collapsed="false"/>
    <row r="6091" customFormat="false" ht="12" hidden="false" customHeight="true" outlineLevel="0" collapsed="false"/>
    <row r="6092" customFormat="false" ht="12" hidden="false" customHeight="true" outlineLevel="0" collapsed="false"/>
    <row r="6093" customFormat="false" ht="12" hidden="false" customHeight="true" outlineLevel="0" collapsed="false"/>
    <row r="6094" customFormat="false" ht="12" hidden="false" customHeight="true" outlineLevel="0" collapsed="false"/>
    <row r="6095" customFormat="false" ht="12" hidden="false" customHeight="true" outlineLevel="0" collapsed="false"/>
    <row r="6096" customFormat="false" ht="12" hidden="false" customHeight="true" outlineLevel="0" collapsed="false"/>
    <row r="6097" customFormat="false" ht="12" hidden="false" customHeight="true" outlineLevel="0" collapsed="false"/>
    <row r="6098" customFormat="false" ht="12" hidden="false" customHeight="true" outlineLevel="0" collapsed="false"/>
    <row r="6099" customFormat="false" ht="12" hidden="false" customHeight="true" outlineLevel="0" collapsed="false"/>
    <row r="6100" customFormat="false" ht="12" hidden="false" customHeight="true" outlineLevel="0" collapsed="false"/>
    <row r="6101" customFormat="false" ht="12" hidden="false" customHeight="true" outlineLevel="0" collapsed="false"/>
    <row r="6102" customFormat="false" ht="12" hidden="false" customHeight="true" outlineLevel="0" collapsed="false"/>
    <row r="6103" customFormat="false" ht="12" hidden="false" customHeight="true" outlineLevel="0" collapsed="false"/>
    <row r="6104" customFormat="false" ht="12" hidden="false" customHeight="true" outlineLevel="0" collapsed="false"/>
    <row r="6105" customFormat="false" ht="12" hidden="false" customHeight="true" outlineLevel="0" collapsed="false"/>
    <row r="6106" customFormat="false" ht="12" hidden="false" customHeight="true" outlineLevel="0" collapsed="false"/>
    <row r="6107" customFormat="false" ht="12" hidden="false" customHeight="true" outlineLevel="0" collapsed="false"/>
    <row r="6108" customFormat="false" ht="12" hidden="false" customHeight="true" outlineLevel="0" collapsed="false"/>
    <row r="6109" customFormat="false" ht="12" hidden="false" customHeight="true" outlineLevel="0" collapsed="false"/>
    <row r="6110" customFormat="false" ht="12" hidden="false" customHeight="true" outlineLevel="0" collapsed="false"/>
    <row r="6111" customFormat="false" ht="12" hidden="false" customHeight="true" outlineLevel="0" collapsed="false"/>
    <row r="6112" customFormat="false" ht="12" hidden="false" customHeight="true" outlineLevel="0" collapsed="false"/>
    <row r="6113" customFormat="false" ht="12" hidden="false" customHeight="true" outlineLevel="0" collapsed="false"/>
    <row r="6114" customFormat="false" ht="12" hidden="false" customHeight="true" outlineLevel="0" collapsed="false"/>
    <row r="6115" customFormat="false" ht="12" hidden="false" customHeight="true" outlineLevel="0" collapsed="false"/>
    <row r="6116" customFormat="false" ht="12" hidden="false" customHeight="true" outlineLevel="0" collapsed="false"/>
    <row r="6117" customFormat="false" ht="12" hidden="false" customHeight="true" outlineLevel="0" collapsed="false"/>
    <row r="6118" customFormat="false" ht="12" hidden="false" customHeight="true" outlineLevel="0" collapsed="false"/>
    <row r="6119" customFormat="false" ht="12" hidden="false" customHeight="true" outlineLevel="0" collapsed="false"/>
    <row r="6120" customFormat="false" ht="12" hidden="false" customHeight="true" outlineLevel="0" collapsed="false"/>
    <row r="6121" customFormat="false" ht="12" hidden="false" customHeight="true" outlineLevel="0" collapsed="false"/>
    <row r="6122" customFormat="false" ht="12" hidden="false" customHeight="true" outlineLevel="0" collapsed="false"/>
    <row r="6123" customFormat="false" ht="12" hidden="false" customHeight="true" outlineLevel="0" collapsed="false"/>
    <row r="6124" customFormat="false" ht="12" hidden="false" customHeight="true" outlineLevel="0" collapsed="false"/>
    <row r="6125" customFormat="false" ht="12" hidden="false" customHeight="true" outlineLevel="0" collapsed="false"/>
    <row r="6126" customFormat="false" ht="12" hidden="false" customHeight="true" outlineLevel="0" collapsed="false"/>
    <row r="6127" customFormat="false" ht="12" hidden="false" customHeight="true" outlineLevel="0" collapsed="false"/>
    <row r="6128" customFormat="false" ht="12" hidden="false" customHeight="true" outlineLevel="0" collapsed="false"/>
    <row r="6129" customFormat="false" ht="12" hidden="false" customHeight="true" outlineLevel="0" collapsed="false"/>
    <row r="6130" customFormat="false" ht="12" hidden="false" customHeight="true" outlineLevel="0" collapsed="false"/>
    <row r="6131" customFormat="false" ht="12" hidden="false" customHeight="true" outlineLevel="0" collapsed="false"/>
    <row r="6132" customFormat="false" ht="12" hidden="false" customHeight="true" outlineLevel="0" collapsed="false"/>
    <row r="6133" customFormat="false" ht="12" hidden="false" customHeight="true" outlineLevel="0" collapsed="false"/>
    <row r="6134" customFormat="false" ht="12" hidden="false" customHeight="true" outlineLevel="0" collapsed="false"/>
    <row r="6135" customFormat="false" ht="12" hidden="false" customHeight="true" outlineLevel="0" collapsed="false"/>
    <row r="6136" customFormat="false" ht="12" hidden="false" customHeight="true" outlineLevel="0" collapsed="false"/>
    <row r="6137" customFormat="false" ht="12" hidden="false" customHeight="true" outlineLevel="0" collapsed="false"/>
    <row r="6138" customFormat="false" ht="12" hidden="false" customHeight="true" outlineLevel="0" collapsed="false"/>
    <row r="6139" customFormat="false" ht="12" hidden="false" customHeight="true" outlineLevel="0" collapsed="false"/>
    <row r="6140" customFormat="false" ht="12" hidden="false" customHeight="true" outlineLevel="0" collapsed="false"/>
    <row r="6141" customFormat="false" ht="12" hidden="false" customHeight="true" outlineLevel="0" collapsed="false"/>
    <row r="6142" customFormat="false" ht="12" hidden="false" customHeight="true" outlineLevel="0" collapsed="false"/>
    <row r="6143" customFormat="false" ht="12" hidden="false" customHeight="true" outlineLevel="0" collapsed="false"/>
    <row r="6144" customFormat="false" ht="12" hidden="false" customHeight="true" outlineLevel="0" collapsed="false"/>
    <row r="6145" customFormat="false" ht="12" hidden="false" customHeight="true" outlineLevel="0" collapsed="false"/>
    <row r="6146" customFormat="false" ht="12" hidden="false" customHeight="true" outlineLevel="0" collapsed="false"/>
    <row r="6147" customFormat="false" ht="12" hidden="false" customHeight="true" outlineLevel="0" collapsed="false"/>
    <row r="6148" customFormat="false" ht="12" hidden="false" customHeight="true" outlineLevel="0" collapsed="false"/>
    <row r="6149" customFormat="false" ht="12" hidden="false" customHeight="true" outlineLevel="0" collapsed="false"/>
    <row r="6150" customFormat="false" ht="12" hidden="false" customHeight="true" outlineLevel="0" collapsed="false"/>
    <row r="6151" customFormat="false" ht="12" hidden="false" customHeight="true" outlineLevel="0" collapsed="false"/>
    <row r="6152" customFormat="false" ht="12" hidden="false" customHeight="true" outlineLevel="0" collapsed="false"/>
    <row r="6153" customFormat="false" ht="12" hidden="false" customHeight="true" outlineLevel="0" collapsed="false"/>
    <row r="6154" customFormat="false" ht="12" hidden="false" customHeight="true" outlineLevel="0" collapsed="false"/>
    <row r="6155" customFormat="false" ht="12" hidden="false" customHeight="true" outlineLevel="0" collapsed="false"/>
    <row r="6156" customFormat="false" ht="12" hidden="false" customHeight="true" outlineLevel="0" collapsed="false"/>
    <row r="6157" customFormat="false" ht="12" hidden="false" customHeight="true" outlineLevel="0" collapsed="false"/>
    <row r="6158" customFormat="false" ht="12" hidden="false" customHeight="true" outlineLevel="0" collapsed="false"/>
    <row r="6159" customFormat="false" ht="12" hidden="false" customHeight="true" outlineLevel="0" collapsed="false"/>
    <row r="6160" customFormat="false" ht="12" hidden="false" customHeight="true" outlineLevel="0" collapsed="false"/>
    <row r="6161" customFormat="false" ht="12" hidden="false" customHeight="true" outlineLevel="0" collapsed="false"/>
    <row r="6162" customFormat="false" ht="12" hidden="false" customHeight="true" outlineLevel="0" collapsed="false"/>
    <row r="6163" customFormat="false" ht="12" hidden="false" customHeight="true" outlineLevel="0" collapsed="false"/>
    <row r="6164" customFormat="false" ht="12" hidden="false" customHeight="true" outlineLevel="0" collapsed="false"/>
    <row r="6165" customFormat="false" ht="12" hidden="false" customHeight="true" outlineLevel="0" collapsed="false"/>
    <row r="6166" customFormat="false" ht="12" hidden="false" customHeight="true" outlineLevel="0" collapsed="false"/>
    <row r="6167" customFormat="false" ht="12" hidden="false" customHeight="true" outlineLevel="0" collapsed="false"/>
    <row r="6168" customFormat="false" ht="12" hidden="false" customHeight="true" outlineLevel="0" collapsed="false"/>
    <row r="6169" customFormat="false" ht="12" hidden="false" customHeight="true" outlineLevel="0" collapsed="false"/>
    <row r="6170" customFormat="false" ht="12" hidden="false" customHeight="true" outlineLevel="0" collapsed="false"/>
    <row r="6171" customFormat="false" ht="12" hidden="false" customHeight="true" outlineLevel="0" collapsed="false"/>
    <row r="6172" customFormat="false" ht="12" hidden="false" customHeight="true" outlineLevel="0" collapsed="false"/>
    <row r="6173" customFormat="false" ht="12" hidden="false" customHeight="true" outlineLevel="0" collapsed="false"/>
    <row r="6174" customFormat="false" ht="12" hidden="false" customHeight="true" outlineLevel="0" collapsed="false"/>
    <row r="6175" customFormat="false" ht="12" hidden="false" customHeight="true" outlineLevel="0" collapsed="false"/>
    <row r="6176" customFormat="false" ht="12" hidden="false" customHeight="true" outlineLevel="0" collapsed="false"/>
    <row r="6177" customFormat="false" ht="12" hidden="false" customHeight="true" outlineLevel="0" collapsed="false"/>
    <row r="6178" customFormat="false" ht="12" hidden="false" customHeight="true" outlineLevel="0" collapsed="false"/>
    <row r="6179" customFormat="false" ht="12" hidden="false" customHeight="true" outlineLevel="0" collapsed="false"/>
    <row r="6180" customFormat="false" ht="12" hidden="false" customHeight="true" outlineLevel="0" collapsed="false"/>
    <row r="6181" customFormat="false" ht="12" hidden="false" customHeight="true" outlineLevel="0" collapsed="false"/>
    <row r="6182" customFormat="false" ht="12" hidden="false" customHeight="true" outlineLevel="0" collapsed="false"/>
    <row r="6183" customFormat="false" ht="12" hidden="false" customHeight="true" outlineLevel="0" collapsed="false"/>
    <row r="6184" customFormat="false" ht="12" hidden="false" customHeight="true" outlineLevel="0" collapsed="false"/>
    <row r="6185" customFormat="false" ht="12" hidden="false" customHeight="true" outlineLevel="0" collapsed="false"/>
    <row r="6186" customFormat="false" ht="12" hidden="false" customHeight="true" outlineLevel="0" collapsed="false"/>
    <row r="6187" customFormat="false" ht="12" hidden="false" customHeight="true" outlineLevel="0" collapsed="false"/>
    <row r="6188" customFormat="false" ht="12" hidden="false" customHeight="true" outlineLevel="0" collapsed="false"/>
    <row r="6189" customFormat="false" ht="12" hidden="false" customHeight="true" outlineLevel="0" collapsed="false"/>
    <row r="6190" customFormat="false" ht="12" hidden="false" customHeight="true" outlineLevel="0" collapsed="false"/>
    <row r="6191" customFormat="false" ht="12" hidden="false" customHeight="true" outlineLevel="0" collapsed="false"/>
    <row r="6192" customFormat="false" ht="12" hidden="false" customHeight="true" outlineLevel="0" collapsed="false"/>
    <row r="6193" customFormat="false" ht="12" hidden="false" customHeight="true" outlineLevel="0" collapsed="false"/>
    <row r="6194" customFormat="false" ht="12" hidden="false" customHeight="true" outlineLevel="0" collapsed="false"/>
    <row r="6195" customFormat="false" ht="12" hidden="false" customHeight="true" outlineLevel="0" collapsed="false"/>
    <row r="6196" customFormat="false" ht="12" hidden="false" customHeight="true" outlineLevel="0" collapsed="false"/>
    <row r="6197" customFormat="false" ht="12" hidden="false" customHeight="true" outlineLevel="0" collapsed="false"/>
    <row r="6198" customFormat="false" ht="12" hidden="false" customHeight="true" outlineLevel="0" collapsed="false"/>
    <row r="6199" customFormat="false" ht="12" hidden="false" customHeight="true" outlineLevel="0" collapsed="false"/>
    <row r="6200" customFormat="false" ht="12" hidden="false" customHeight="true" outlineLevel="0" collapsed="false"/>
    <row r="6201" customFormat="false" ht="12" hidden="false" customHeight="true" outlineLevel="0" collapsed="false"/>
    <row r="6202" customFormat="false" ht="12" hidden="false" customHeight="true" outlineLevel="0" collapsed="false"/>
    <row r="6203" customFormat="false" ht="12" hidden="false" customHeight="true" outlineLevel="0" collapsed="false"/>
    <row r="6204" customFormat="false" ht="12" hidden="false" customHeight="true" outlineLevel="0" collapsed="false"/>
    <row r="6205" customFormat="false" ht="12" hidden="false" customHeight="true" outlineLevel="0" collapsed="false"/>
    <row r="6206" customFormat="false" ht="12" hidden="false" customHeight="true" outlineLevel="0" collapsed="false"/>
    <row r="6207" customFormat="false" ht="12" hidden="false" customHeight="true" outlineLevel="0" collapsed="false"/>
    <row r="6208" customFormat="false" ht="12" hidden="false" customHeight="true" outlineLevel="0" collapsed="false"/>
    <row r="6209" customFormat="false" ht="12" hidden="false" customHeight="true" outlineLevel="0" collapsed="false"/>
    <row r="6210" customFormat="false" ht="12" hidden="false" customHeight="true" outlineLevel="0" collapsed="false"/>
    <row r="6211" customFormat="false" ht="12" hidden="false" customHeight="true" outlineLevel="0" collapsed="false"/>
    <row r="6212" customFormat="false" ht="12" hidden="false" customHeight="true" outlineLevel="0" collapsed="false"/>
    <row r="6213" customFormat="false" ht="12" hidden="false" customHeight="true" outlineLevel="0" collapsed="false"/>
    <row r="6214" customFormat="false" ht="12" hidden="false" customHeight="true" outlineLevel="0" collapsed="false"/>
    <row r="6215" customFormat="false" ht="12" hidden="false" customHeight="true" outlineLevel="0" collapsed="false"/>
    <row r="6216" customFormat="false" ht="12" hidden="false" customHeight="true" outlineLevel="0" collapsed="false"/>
    <row r="6217" customFormat="false" ht="12" hidden="false" customHeight="true" outlineLevel="0" collapsed="false"/>
    <row r="6218" customFormat="false" ht="12" hidden="false" customHeight="true" outlineLevel="0" collapsed="false"/>
    <row r="6219" customFormat="false" ht="12" hidden="false" customHeight="true" outlineLevel="0" collapsed="false"/>
    <row r="6220" customFormat="false" ht="12" hidden="false" customHeight="true" outlineLevel="0" collapsed="false"/>
    <row r="6221" customFormat="false" ht="12" hidden="false" customHeight="true" outlineLevel="0" collapsed="false"/>
    <row r="6222" customFormat="false" ht="12" hidden="false" customHeight="true" outlineLevel="0" collapsed="false"/>
    <row r="6223" customFormat="false" ht="12" hidden="false" customHeight="true" outlineLevel="0" collapsed="false"/>
    <row r="6224" customFormat="false" ht="12" hidden="false" customHeight="true" outlineLevel="0" collapsed="false"/>
    <row r="6225" customFormat="false" ht="12" hidden="false" customHeight="true" outlineLevel="0" collapsed="false"/>
    <row r="6226" customFormat="false" ht="12" hidden="false" customHeight="true" outlineLevel="0" collapsed="false"/>
    <row r="6227" customFormat="false" ht="12" hidden="false" customHeight="true" outlineLevel="0" collapsed="false"/>
    <row r="6228" customFormat="false" ht="12" hidden="false" customHeight="true" outlineLevel="0" collapsed="false"/>
    <row r="6229" customFormat="false" ht="12" hidden="false" customHeight="true" outlineLevel="0" collapsed="false"/>
    <row r="6230" customFormat="false" ht="12" hidden="false" customHeight="true" outlineLevel="0" collapsed="false"/>
    <row r="6231" customFormat="false" ht="12" hidden="false" customHeight="true" outlineLevel="0" collapsed="false"/>
    <row r="6232" customFormat="false" ht="12" hidden="false" customHeight="true" outlineLevel="0" collapsed="false"/>
    <row r="6233" customFormat="false" ht="12" hidden="false" customHeight="true" outlineLevel="0" collapsed="false"/>
    <row r="6234" customFormat="false" ht="12" hidden="false" customHeight="true" outlineLevel="0" collapsed="false"/>
    <row r="6235" customFormat="false" ht="12" hidden="false" customHeight="true" outlineLevel="0" collapsed="false"/>
    <row r="6236" customFormat="false" ht="12" hidden="false" customHeight="true" outlineLevel="0" collapsed="false"/>
    <row r="6237" customFormat="false" ht="12" hidden="false" customHeight="true" outlineLevel="0" collapsed="false"/>
    <row r="6238" customFormat="false" ht="12" hidden="false" customHeight="true" outlineLevel="0" collapsed="false"/>
    <row r="6239" customFormat="false" ht="12" hidden="false" customHeight="true" outlineLevel="0" collapsed="false"/>
    <row r="6240" customFormat="false" ht="12" hidden="false" customHeight="true" outlineLevel="0" collapsed="false"/>
    <row r="6241" customFormat="false" ht="12" hidden="false" customHeight="true" outlineLevel="0" collapsed="false"/>
    <row r="6242" customFormat="false" ht="12" hidden="false" customHeight="true" outlineLevel="0" collapsed="false"/>
    <row r="6243" customFormat="false" ht="12" hidden="false" customHeight="true" outlineLevel="0" collapsed="false"/>
    <row r="6244" customFormat="false" ht="12" hidden="false" customHeight="true" outlineLevel="0" collapsed="false"/>
    <row r="6245" customFormat="false" ht="12" hidden="false" customHeight="true" outlineLevel="0" collapsed="false"/>
    <row r="6246" customFormat="false" ht="12" hidden="false" customHeight="true" outlineLevel="0" collapsed="false"/>
    <row r="6247" customFormat="false" ht="12" hidden="false" customHeight="true" outlineLevel="0" collapsed="false"/>
    <row r="6248" customFormat="false" ht="12" hidden="false" customHeight="true" outlineLevel="0" collapsed="false"/>
    <row r="6249" customFormat="false" ht="12" hidden="false" customHeight="true" outlineLevel="0" collapsed="false"/>
    <row r="6250" customFormat="false" ht="12" hidden="false" customHeight="true" outlineLevel="0" collapsed="false"/>
    <row r="6251" customFormat="false" ht="12" hidden="false" customHeight="true" outlineLevel="0" collapsed="false"/>
    <row r="6252" customFormat="false" ht="12" hidden="false" customHeight="true" outlineLevel="0" collapsed="false"/>
    <row r="6253" customFormat="false" ht="12" hidden="false" customHeight="true" outlineLevel="0" collapsed="false"/>
    <row r="6254" customFormat="false" ht="12" hidden="false" customHeight="true" outlineLevel="0" collapsed="false"/>
    <row r="6255" customFormat="false" ht="12" hidden="false" customHeight="true" outlineLevel="0" collapsed="false"/>
    <row r="6256" customFormat="false" ht="12" hidden="false" customHeight="true" outlineLevel="0" collapsed="false"/>
    <row r="6257" customFormat="false" ht="12" hidden="false" customHeight="true" outlineLevel="0" collapsed="false"/>
    <row r="6258" customFormat="false" ht="12" hidden="false" customHeight="true" outlineLevel="0" collapsed="false"/>
    <row r="6259" customFormat="false" ht="12" hidden="false" customHeight="true" outlineLevel="0" collapsed="false"/>
    <row r="6260" customFormat="false" ht="12" hidden="false" customHeight="true" outlineLevel="0" collapsed="false"/>
    <row r="6261" customFormat="false" ht="12" hidden="false" customHeight="true" outlineLevel="0" collapsed="false"/>
    <row r="6262" customFormat="false" ht="12" hidden="false" customHeight="true" outlineLevel="0" collapsed="false"/>
    <row r="6263" customFormat="false" ht="12" hidden="false" customHeight="true" outlineLevel="0" collapsed="false"/>
    <row r="6264" customFormat="false" ht="12" hidden="false" customHeight="true" outlineLevel="0" collapsed="false"/>
    <row r="6265" customFormat="false" ht="12" hidden="false" customHeight="true" outlineLevel="0" collapsed="false"/>
    <row r="6266" customFormat="false" ht="12" hidden="false" customHeight="true" outlineLevel="0" collapsed="false"/>
    <row r="6267" customFormat="false" ht="12" hidden="false" customHeight="true" outlineLevel="0" collapsed="false"/>
    <row r="6268" customFormat="false" ht="12" hidden="false" customHeight="true" outlineLevel="0" collapsed="false"/>
    <row r="6269" customFormat="false" ht="12" hidden="false" customHeight="true" outlineLevel="0" collapsed="false"/>
    <row r="6270" customFormat="false" ht="12" hidden="false" customHeight="true" outlineLevel="0" collapsed="false"/>
    <row r="6271" customFormat="false" ht="12" hidden="false" customHeight="true" outlineLevel="0" collapsed="false"/>
    <row r="6272" customFormat="false" ht="12" hidden="false" customHeight="true" outlineLevel="0" collapsed="false"/>
    <row r="6273" customFormat="false" ht="12" hidden="false" customHeight="true" outlineLevel="0" collapsed="false"/>
    <row r="6274" customFormat="false" ht="12" hidden="false" customHeight="true" outlineLevel="0" collapsed="false"/>
    <row r="6275" customFormat="false" ht="12" hidden="false" customHeight="true" outlineLevel="0" collapsed="false"/>
    <row r="6276" customFormat="false" ht="12" hidden="false" customHeight="true" outlineLevel="0" collapsed="false"/>
    <row r="6277" customFormat="false" ht="12" hidden="false" customHeight="true" outlineLevel="0" collapsed="false"/>
    <row r="6278" customFormat="false" ht="12" hidden="false" customHeight="true" outlineLevel="0" collapsed="false"/>
    <row r="6279" customFormat="false" ht="12" hidden="false" customHeight="true" outlineLevel="0" collapsed="false"/>
    <row r="6280" customFormat="false" ht="12" hidden="false" customHeight="true" outlineLevel="0" collapsed="false"/>
    <row r="6281" customFormat="false" ht="12" hidden="false" customHeight="true" outlineLevel="0" collapsed="false"/>
    <row r="6282" customFormat="false" ht="12" hidden="false" customHeight="true" outlineLevel="0" collapsed="false"/>
    <row r="6283" customFormat="false" ht="12" hidden="false" customHeight="true" outlineLevel="0" collapsed="false"/>
    <row r="6284" customFormat="false" ht="12" hidden="false" customHeight="true" outlineLevel="0" collapsed="false"/>
    <row r="6285" customFormat="false" ht="12" hidden="false" customHeight="true" outlineLevel="0" collapsed="false"/>
    <row r="6286" customFormat="false" ht="12" hidden="false" customHeight="true" outlineLevel="0" collapsed="false"/>
    <row r="6287" customFormat="false" ht="12" hidden="false" customHeight="true" outlineLevel="0" collapsed="false"/>
    <row r="6288" customFormat="false" ht="12" hidden="false" customHeight="true" outlineLevel="0" collapsed="false"/>
    <row r="6289" customFormat="false" ht="12" hidden="false" customHeight="true" outlineLevel="0" collapsed="false"/>
    <row r="6290" customFormat="false" ht="12" hidden="false" customHeight="true" outlineLevel="0" collapsed="false"/>
    <row r="6291" customFormat="false" ht="12" hidden="false" customHeight="true" outlineLevel="0" collapsed="false"/>
    <row r="6292" customFormat="false" ht="12" hidden="false" customHeight="true" outlineLevel="0" collapsed="false"/>
    <row r="6293" customFormat="false" ht="12" hidden="false" customHeight="true" outlineLevel="0" collapsed="false"/>
    <row r="6294" customFormat="false" ht="12" hidden="false" customHeight="true" outlineLevel="0" collapsed="false"/>
    <row r="6295" customFormat="false" ht="12" hidden="false" customHeight="true" outlineLevel="0" collapsed="false"/>
    <row r="6296" customFormat="false" ht="12" hidden="false" customHeight="true" outlineLevel="0" collapsed="false"/>
    <row r="6297" customFormat="false" ht="12" hidden="false" customHeight="true" outlineLevel="0" collapsed="false"/>
    <row r="6298" customFormat="false" ht="12" hidden="false" customHeight="true" outlineLevel="0" collapsed="false"/>
    <row r="6299" customFormat="false" ht="12" hidden="false" customHeight="true" outlineLevel="0" collapsed="false"/>
    <row r="6300" customFormat="false" ht="12" hidden="false" customHeight="true" outlineLevel="0" collapsed="false"/>
    <row r="6301" customFormat="false" ht="12" hidden="false" customHeight="true" outlineLevel="0" collapsed="false"/>
    <row r="6302" customFormat="false" ht="12" hidden="false" customHeight="true" outlineLevel="0" collapsed="false"/>
    <row r="6303" customFormat="false" ht="12" hidden="false" customHeight="true" outlineLevel="0" collapsed="false"/>
    <row r="6304" customFormat="false" ht="12" hidden="false" customHeight="true" outlineLevel="0" collapsed="false"/>
    <row r="6305" customFormat="false" ht="12" hidden="false" customHeight="true" outlineLevel="0" collapsed="false"/>
    <row r="6306" customFormat="false" ht="12" hidden="false" customHeight="true" outlineLevel="0" collapsed="false"/>
    <row r="6307" customFormat="false" ht="12" hidden="false" customHeight="true" outlineLevel="0" collapsed="false"/>
    <row r="6308" customFormat="false" ht="12" hidden="false" customHeight="true" outlineLevel="0" collapsed="false"/>
    <row r="6309" customFormat="false" ht="12" hidden="false" customHeight="true" outlineLevel="0" collapsed="false"/>
    <row r="6310" customFormat="false" ht="12" hidden="false" customHeight="true" outlineLevel="0" collapsed="false"/>
    <row r="6311" customFormat="false" ht="12" hidden="false" customHeight="true" outlineLevel="0" collapsed="false"/>
    <row r="6312" customFormat="false" ht="12" hidden="false" customHeight="true" outlineLevel="0" collapsed="false"/>
    <row r="6313" customFormat="false" ht="12" hidden="false" customHeight="true" outlineLevel="0" collapsed="false"/>
    <row r="6314" customFormat="false" ht="12" hidden="false" customHeight="true" outlineLevel="0" collapsed="false"/>
    <row r="6315" customFormat="false" ht="12" hidden="false" customHeight="true" outlineLevel="0" collapsed="false"/>
    <row r="6316" customFormat="false" ht="12" hidden="false" customHeight="true" outlineLevel="0" collapsed="false"/>
    <row r="6317" customFormat="false" ht="12" hidden="false" customHeight="true" outlineLevel="0" collapsed="false"/>
    <row r="6318" customFormat="false" ht="12" hidden="false" customHeight="true" outlineLevel="0" collapsed="false"/>
    <row r="6319" customFormat="false" ht="12" hidden="false" customHeight="true" outlineLevel="0" collapsed="false"/>
    <row r="6320" customFormat="false" ht="12" hidden="false" customHeight="true" outlineLevel="0" collapsed="false"/>
    <row r="6321" customFormat="false" ht="12" hidden="false" customHeight="true" outlineLevel="0" collapsed="false"/>
    <row r="6322" customFormat="false" ht="12" hidden="false" customHeight="true" outlineLevel="0" collapsed="false"/>
    <row r="6323" customFormat="false" ht="12" hidden="false" customHeight="true" outlineLevel="0" collapsed="false"/>
    <row r="6324" customFormat="false" ht="12" hidden="false" customHeight="true" outlineLevel="0" collapsed="false"/>
    <row r="6325" customFormat="false" ht="12" hidden="false" customHeight="true" outlineLevel="0" collapsed="false"/>
    <row r="6326" customFormat="false" ht="12" hidden="false" customHeight="true" outlineLevel="0" collapsed="false"/>
    <row r="6327" customFormat="false" ht="12" hidden="false" customHeight="true" outlineLevel="0" collapsed="false"/>
    <row r="6328" customFormat="false" ht="12" hidden="false" customHeight="true" outlineLevel="0" collapsed="false"/>
    <row r="6329" customFormat="false" ht="12" hidden="false" customHeight="true" outlineLevel="0" collapsed="false"/>
    <row r="6330" customFormat="false" ht="12" hidden="false" customHeight="true" outlineLevel="0" collapsed="false"/>
    <row r="6331" customFormat="false" ht="12" hidden="false" customHeight="true" outlineLevel="0" collapsed="false"/>
    <row r="6332" customFormat="false" ht="12" hidden="false" customHeight="true" outlineLevel="0" collapsed="false"/>
    <row r="6333" customFormat="false" ht="12" hidden="false" customHeight="true" outlineLevel="0" collapsed="false"/>
    <row r="6334" customFormat="false" ht="12" hidden="false" customHeight="true" outlineLevel="0" collapsed="false"/>
    <row r="6335" customFormat="false" ht="12" hidden="false" customHeight="true" outlineLevel="0" collapsed="false"/>
    <row r="6336" customFormat="false" ht="12" hidden="false" customHeight="true" outlineLevel="0" collapsed="false"/>
    <row r="6337" customFormat="false" ht="12" hidden="false" customHeight="true" outlineLevel="0" collapsed="false"/>
    <row r="6338" customFormat="false" ht="12" hidden="false" customHeight="true" outlineLevel="0" collapsed="false"/>
    <row r="6339" customFormat="false" ht="12" hidden="false" customHeight="true" outlineLevel="0" collapsed="false"/>
    <row r="6340" customFormat="false" ht="12" hidden="false" customHeight="true" outlineLevel="0" collapsed="false"/>
    <row r="6341" customFormat="false" ht="12" hidden="false" customHeight="true" outlineLevel="0" collapsed="false"/>
    <row r="6342" customFormat="false" ht="12" hidden="false" customHeight="true" outlineLevel="0" collapsed="false"/>
    <row r="6343" customFormat="false" ht="12" hidden="false" customHeight="true" outlineLevel="0" collapsed="false"/>
    <row r="6344" customFormat="false" ht="12" hidden="false" customHeight="true" outlineLevel="0" collapsed="false"/>
    <row r="6345" customFormat="false" ht="12" hidden="false" customHeight="true" outlineLevel="0" collapsed="false"/>
    <row r="6346" customFormat="false" ht="12" hidden="false" customHeight="true" outlineLevel="0" collapsed="false"/>
    <row r="6347" customFormat="false" ht="12" hidden="false" customHeight="true" outlineLevel="0" collapsed="false"/>
    <row r="6348" customFormat="false" ht="12" hidden="false" customHeight="true" outlineLevel="0" collapsed="false"/>
    <row r="6349" customFormat="false" ht="12" hidden="false" customHeight="true" outlineLevel="0" collapsed="false"/>
    <row r="6350" customFormat="false" ht="12" hidden="false" customHeight="true" outlineLevel="0" collapsed="false"/>
    <row r="6351" customFormat="false" ht="12" hidden="false" customHeight="true" outlineLevel="0" collapsed="false"/>
    <row r="6352" customFormat="false" ht="12" hidden="false" customHeight="true" outlineLevel="0" collapsed="false"/>
    <row r="6353" customFormat="false" ht="12" hidden="false" customHeight="true" outlineLevel="0" collapsed="false"/>
    <row r="6354" customFormat="false" ht="12" hidden="false" customHeight="true" outlineLevel="0" collapsed="false"/>
    <row r="6355" customFormat="false" ht="12" hidden="false" customHeight="true" outlineLevel="0" collapsed="false"/>
    <row r="6356" customFormat="false" ht="12" hidden="false" customHeight="true" outlineLevel="0" collapsed="false"/>
    <row r="6357" customFormat="false" ht="12" hidden="false" customHeight="true" outlineLevel="0" collapsed="false"/>
    <row r="6358" customFormat="false" ht="12" hidden="false" customHeight="true" outlineLevel="0" collapsed="false"/>
    <row r="6359" customFormat="false" ht="12" hidden="false" customHeight="true" outlineLevel="0" collapsed="false"/>
    <row r="6360" customFormat="false" ht="12" hidden="false" customHeight="true" outlineLevel="0" collapsed="false"/>
    <row r="6361" customFormat="false" ht="12" hidden="false" customHeight="true" outlineLevel="0" collapsed="false"/>
    <row r="6362" customFormat="false" ht="12" hidden="false" customHeight="true" outlineLevel="0" collapsed="false"/>
    <row r="6363" customFormat="false" ht="12" hidden="false" customHeight="true" outlineLevel="0" collapsed="false"/>
    <row r="6364" customFormat="false" ht="12" hidden="false" customHeight="true" outlineLevel="0" collapsed="false"/>
    <row r="6365" customFormat="false" ht="12" hidden="false" customHeight="true" outlineLevel="0" collapsed="false"/>
    <row r="6366" customFormat="false" ht="12" hidden="false" customHeight="true" outlineLevel="0" collapsed="false"/>
    <row r="6367" customFormat="false" ht="12" hidden="false" customHeight="true" outlineLevel="0" collapsed="false"/>
    <row r="6368" customFormat="false" ht="12" hidden="false" customHeight="true" outlineLevel="0" collapsed="false"/>
    <row r="6369" customFormat="false" ht="12" hidden="false" customHeight="true" outlineLevel="0" collapsed="false"/>
    <row r="6370" customFormat="false" ht="12" hidden="false" customHeight="true" outlineLevel="0" collapsed="false"/>
    <row r="6371" customFormat="false" ht="12" hidden="false" customHeight="true" outlineLevel="0" collapsed="false"/>
    <row r="6372" customFormat="false" ht="12" hidden="false" customHeight="true" outlineLevel="0" collapsed="false"/>
    <row r="6373" customFormat="false" ht="12" hidden="false" customHeight="true" outlineLevel="0" collapsed="false"/>
    <row r="6374" customFormat="false" ht="12" hidden="false" customHeight="true" outlineLevel="0" collapsed="false"/>
    <row r="6375" customFormat="false" ht="12" hidden="false" customHeight="true" outlineLevel="0" collapsed="false"/>
    <row r="6376" customFormat="false" ht="12" hidden="false" customHeight="true" outlineLevel="0" collapsed="false"/>
    <row r="6377" customFormat="false" ht="12" hidden="false" customHeight="true" outlineLevel="0" collapsed="false"/>
    <row r="6378" customFormat="false" ht="12" hidden="false" customHeight="true" outlineLevel="0" collapsed="false"/>
    <row r="6379" customFormat="false" ht="12" hidden="false" customHeight="true" outlineLevel="0" collapsed="false"/>
    <row r="6380" customFormat="false" ht="12" hidden="false" customHeight="true" outlineLevel="0" collapsed="false"/>
    <row r="6381" customFormat="false" ht="12" hidden="false" customHeight="true" outlineLevel="0" collapsed="false"/>
    <row r="6382" customFormat="false" ht="12" hidden="false" customHeight="true" outlineLevel="0" collapsed="false"/>
    <row r="6383" customFormat="false" ht="12" hidden="false" customHeight="true" outlineLevel="0" collapsed="false"/>
    <row r="6384" customFormat="false" ht="12" hidden="false" customHeight="true" outlineLevel="0" collapsed="false"/>
    <row r="6385" customFormat="false" ht="12" hidden="false" customHeight="true" outlineLevel="0" collapsed="false"/>
    <row r="6386" customFormat="false" ht="12" hidden="false" customHeight="true" outlineLevel="0" collapsed="false"/>
    <row r="6387" customFormat="false" ht="12" hidden="false" customHeight="true" outlineLevel="0" collapsed="false"/>
    <row r="6388" customFormat="false" ht="12" hidden="false" customHeight="true" outlineLevel="0" collapsed="false"/>
    <row r="6389" customFormat="false" ht="12" hidden="false" customHeight="true" outlineLevel="0" collapsed="false"/>
    <row r="6390" customFormat="false" ht="12" hidden="false" customHeight="true" outlineLevel="0" collapsed="false"/>
    <row r="6391" customFormat="false" ht="12" hidden="false" customHeight="true" outlineLevel="0" collapsed="false"/>
    <row r="6392" customFormat="false" ht="12" hidden="false" customHeight="true" outlineLevel="0" collapsed="false"/>
    <row r="6393" customFormat="false" ht="12" hidden="false" customHeight="true" outlineLevel="0" collapsed="false"/>
    <row r="6394" customFormat="false" ht="12" hidden="false" customHeight="true" outlineLevel="0" collapsed="false"/>
    <row r="6395" customFormat="false" ht="12" hidden="false" customHeight="true" outlineLevel="0" collapsed="false"/>
    <row r="6396" customFormat="false" ht="12" hidden="false" customHeight="true" outlineLevel="0" collapsed="false"/>
    <row r="6397" customFormat="false" ht="12" hidden="false" customHeight="true" outlineLevel="0" collapsed="false"/>
    <row r="6398" customFormat="false" ht="12" hidden="false" customHeight="true" outlineLevel="0" collapsed="false"/>
    <row r="6399" customFormat="false" ht="12" hidden="false" customHeight="true" outlineLevel="0" collapsed="false"/>
    <row r="6400" customFormat="false" ht="12" hidden="false" customHeight="true" outlineLevel="0" collapsed="false"/>
    <row r="6401" customFormat="false" ht="12" hidden="false" customHeight="true" outlineLevel="0" collapsed="false"/>
    <row r="6402" customFormat="false" ht="12" hidden="false" customHeight="true" outlineLevel="0" collapsed="false"/>
    <row r="6403" customFormat="false" ht="12" hidden="false" customHeight="true" outlineLevel="0" collapsed="false"/>
    <row r="6404" customFormat="false" ht="12" hidden="false" customHeight="true" outlineLevel="0" collapsed="false"/>
    <row r="6405" customFormat="false" ht="12" hidden="false" customHeight="true" outlineLevel="0" collapsed="false"/>
    <row r="6406" customFormat="false" ht="12" hidden="false" customHeight="true" outlineLevel="0" collapsed="false"/>
    <row r="6407" customFormat="false" ht="12" hidden="false" customHeight="true" outlineLevel="0" collapsed="false"/>
    <row r="6408" customFormat="false" ht="12" hidden="false" customHeight="true" outlineLevel="0" collapsed="false"/>
    <row r="6409" customFormat="false" ht="12" hidden="false" customHeight="true" outlineLevel="0" collapsed="false"/>
    <row r="6410" customFormat="false" ht="12" hidden="false" customHeight="true" outlineLevel="0" collapsed="false"/>
    <row r="6411" customFormat="false" ht="12" hidden="false" customHeight="true" outlineLevel="0" collapsed="false"/>
    <row r="6412" customFormat="false" ht="12" hidden="false" customHeight="true" outlineLevel="0" collapsed="false"/>
    <row r="6413" customFormat="false" ht="12" hidden="false" customHeight="true" outlineLevel="0" collapsed="false"/>
    <row r="6414" customFormat="false" ht="12" hidden="false" customHeight="true" outlineLevel="0" collapsed="false"/>
    <row r="6415" customFormat="false" ht="12" hidden="false" customHeight="true" outlineLevel="0" collapsed="false"/>
    <row r="6416" customFormat="false" ht="12" hidden="false" customHeight="true" outlineLevel="0" collapsed="false"/>
    <row r="6417" customFormat="false" ht="12" hidden="false" customHeight="true" outlineLevel="0" collapsed="false"/>
    <row r="6418" customFormat="false" ht="12" hidden="false" customHeight="true" outlineLevel="0" collapsed="false"/>
    <row r="6419" customFormat="false" ht="12" hidden="false" customHeight="true" outlineLevel="0" collapsed="false"/>
    <row r="6420" customFormat="false" ht="12" hidden="false" customHeight="true" outlineLevel="0" collapsed="false"/>
    <row r="6421" customFormat="false" ht="12" hidden="false" customHeight="true" outlineLevel="0" collapsed="false"/>
    <row r="6422" customFormat="false" ht="12" hidden="false" customHeight="true" outlineLevel="0" collapsed="false"/>
    <row r="6423" customFormat="false" ht="12" hidden="false" customHeight="true" outlineLevel="0" collapsed="false"/>
    <row r="6424" customFormat="false" ht="12" hidden="false" customHeight="true" outlineLevel="0" collapsed="false"/>
    <row r="6425" customFormat="false" ht="12" hidden="false" customHeight="true" outlineLevel="0" collapsed="false"/>
    <row r="6426" customFormat="false" ht="12" hidden="false" customHeight="true" outlineLevel="0" collapsed="false"/>
    <row r="6427" customFormat="false" ht="12" hidden="false" customHeight="true" outlineLevel="0" collapsed="false"/>
    <row r="6428" customFormat="false" ht="12" hidden="false" customHeight="true" outlineLevel="0" collapsed="false"/>
    <row r="6429" customFormat="false" ht="12" hidden="false" customHeight="true" outlineLevel="0" collapsed="false"/>
    <row r="6430" customFormat="false" ht="12" hidden="false" customHeight="true" outlineLevel="0" collapsed="false"/>
    <row r="6431" customFormat="false" ht="12" hidden="false" customHeight="true" outlineLevel="0" collapsed="false"/>
    <row r="6432" customFormat="false" ht="12" hidden="false" customHeight="true" outlineLevel="0" collapsed="false"/>
    <row r="6433" customFormat="false" ht="12" hidden="false" customHeight="true" outlineLevel="0" collapsed="false"/>
    <row r="6434" customFormat="false" ht="12" hidden="false" customHeight="true" outlineLevel="0" collapsed="false"/>
    <row r="6435" customFormat="false" ht="12" hidden="false" customHeight="true" outlineLevel="0" collapsed="false"/>
    <row r="6436" customFormat="false" ht="12" hidden="false" customHeight="true" outlineLevel="0" collapsed="false"/>
    <row r="6437" customFormat="false" ht="12" hidden="false" customHeight="true" outlineLevel="0" collapsed="false"/>
    <row r="6438" customFormat="false" ht="12" hidden="false" customHeight="true" outlineLevel="0" collapsed="false"/>
    <row r="6439" customFormat="false" ht="12" hidden="false" customHeight="true" outlineLevel="0" collapsed="false"/>
    <row r="6440" customFormat="false" ht="12" hidden="false" customHeight="true" outlineLevel="0" collapsed="false"/>
    <row r="6441" customFormat="false" ht="12" hidden="false" customHeight="true" outlineLevel="0" collapsed="false"/>
    <row r="6442" customFormat="false" ht="12" hidden="false" customHeight="true" outlineLevel="0" collapsed="false"/>
    <row r="6443" customFormat="false" ht="12" hidden="false" customHeight="true" outlineLevel="0" collapsed="false"/>
    <row r="6444" customFormat="false" ht="12" hidden="false" customHeight="true" outlineLevel="0" collapsed="false"/>
    <row r="6445" customFormat="false" ht="12" hidden="false" customHeight="true" outlineLevel="0" collapsed="false"/>
    <row r="6446" customFormat="false" ht="12" hidden="false" customHeight="true" outlineLevel="0" collapsed="false"/>
    <row r="6447" customFormat="false" ht="12" hidden="false" customHeight="true" outlineLevel="0" collapsed="false"/>
    <row r="6448" customFormat="false" ht="12" hidden="false" customHeight="true" outlineLevel="0" collapsed="false"/>
    <row r="6449" customFormat="false" ht="12" hidden="false" customHeight="true" outlineLevel="0" collapsed="false"/>
    <row r="6450" customFormat="false" ht="12" hidden="false" customHeight="true" outlineLevel="0" collapsed="false"/>
    <row r="6451" customFormat="false" ht="12" hidden="false" customHeight="true" outlineLevel="0" collapsed="false"/>
    <row r="6452" customFormat="false" ht="12" hidden="false" customHeight="true" outlineLevel="0" collapsed="false"/>
    <row r="6453" customFormat="false" ht="12" hidden="false" customHeight="true" outlineLevel="0" collapsed="false"/>
    <row r="6454" customFormat="false" ht="12" hidden="false" customHeight="true" outlineLevel="0" collapsed="false"/>
    <row r="6455" customFormat="false" ht="12" hidden="false" customHeight="true" outlineLevel="0" collapsed="false"/>
    <row r="6456" customFormat="false" ht="12" hidden="false" customHeight="true" outlineLevel="0" collapsed="false"/>
    <row r="6457" customFormat="false" ht="12" hidden="false" customHeight="true" outlineLevel="0" collapsed="false"/>
    <row r="6458" customFormat="false" ht="12" hidden="false" customHeight="true" outlineLevel="0" collapsed="false"/>
    <row r="6459" customFormat="false" ht="12" hidden="false" customHeight="true" outlineLevel="0" collapsed="false"/>
    <row r="6460" customFormat="false" ht="12" hidden="false" customHeight="true" outlineLevel="0" collapsed="false"/>
    <row r="6461" customFormat="false" ht="12" hidden="false" customHeight="true" outlineLevel="0" collapsed="false"/>
    <row r="6462" customFormat="false" ht="12" hidden="false" customHeight="true" outlineLevel="0" collapsed="false"/>
    <row r="6463" customFormat="false" ht="12" hidden="false" customHeight="true" outlineLevel="0" collapsed="false"/>
    <row r="6464" customFormat="false" ht="12" hidden="false" customHeight="true" outlineLevel="0" collapsed="false"/>
    <row r="6465" customFormat="false" ht="12" hidden="false" customHeight="true" outlineLevel="0" collapsed="false"/>
    <row r="6466" customFormat="false" ht="12" hidden="false" customHeight="true" outlineLevel="0" collapsed="false"/>
    <row r="6467" customFormat="false" ht="12" hidden="false" customHeight="true" outlineLevel="0" collapsed="false"/>
    <row r="6468" customFormat="false" ht="12" hidden="false" customHeight="true" outlineLevel="0" collapsed="false"/>
    <row r="6469" customFormat="false" ht="12" hidden="false" customHeight="true" outlineLevel="0" collapsed="false"/>
    <row r="6470" customFormat="false" ht="12" hidden="false" customHeight="true" outlineLevel="0" collapsed="false"/>
    <row r="6471" customFormat="false" ht="12" hidden="false" customHeight="true" outlineLevel="0" collapsed="false"/>
    <row r="6472" customFormat="false" ht="12" hidden="false" customHeight="true" outlineLevel="0" collapsed="false"/>
    <row r="6473" customFormat="false" ht="12" hidden="false" customHeight="true" outlineLevel="0" collapsed="false"/>
    <row r="6474" customFormat="false" ht="12" hidden="false" customHeight="true" outlineLevel="0" collapsed="false"/>
    <row r="6475" customFormat="false" ht="12" hidden="false" customHeight="true" outlineLevel="0" collapsed="false"/>
    <row r="6476" customFormat="false" ht="12" hidden="false" customHeight="true" outlineLevel="0" collapsed="false"/>
    <row r="6477" customFormat="false" ht="12" hidden="false" customHeight="true" outlineLevel="0" collapsed="false"/>
    <row r="6478" customFormat="false" ht="12" hidden="false" customHeight="true" outlineLevel="0" collapsed="false"/>
    <row r="6479" customFormat="false" ht="12" hidden="false" customHeight="true" outlineLevel="0" collapsed="false"/>
    <row r="6480" customFormat="false" ht="12" hidden="false" customHeight="true" outlineLevel="0" collapsed="false"/>
    <row r="6481" customFormat="false" ht="12" hidden="false" customHeight="true" outlineLevel="0" collapsed="false"/>
    <row r="6482" customFormat="false" ht="12" hidden="false" customHeight="true" outlineLevel="0" collapsed="false"/>
    <row r="6483" customFormat="false" ht="12" hidden="false" customHeight="true" outlineLevel="0" collapsed="false"/>
    <row r="6484" customFormat="false" ht="12" hidden="false" customHeight="true" outlineLevel="0" collapsed="false"/>
    <row r="6485" customFormat="false" ht="12" hidden="false" customHeight="true" outlineLevel="0" collapsed="false"/>
    <row r="6486" customFormat="false" ht="12" hidden="false" customHeight="true" outlineLevel="0" collapsed="false"/>
    <row r="6487" customFormat="false" ht="12" hidden="false" customHeight="true" outlineLevel="0" collapsed="false"/>
    <row r="6488" customFormat="false" ht="12" hidden="false" customHeight="true" outlineLevel="0" collapsed="false"/>
    <row r="6489" customFormat="false" ht="12" hidden="false" customHeight="true" outlineLevel="0" collapsed="false"/>
    <row r="6490" customFormat="false" ht="12" hidden="false" customHeight="true" outlineLevel="0" collapsed="false"/>
    <row r="6491" customFormat="false" ht="12" hidden="false" customHeight="true" outlineLevel="0" collapsed="false"/>
    <row r="6492" customFormat="false" ht="12" hidden="false" customHeight="true" outlineLevel="0" collapsed="false"/>
    <row r="6493" customFormat="false" ht="12" hidden="false" customHeight="true" outlineLevel="0" collapsed="false"/>
    <row r="6494" customFormat="false" ht="12" hidden="false" customHeight="true" outlineLevel="0" collapsed="false"/>
    <row r="6495" customFormat="false" ht="12" hidden="false" customHeight="true" outlineLevel="0" collapsed="false"/>
    <row r="6496" customFormat="false" ht="12" hidden="false" customHeight="true" outlineLevel="0" collapsed="false"/>
    <row r="6497" customFormat="false" ht="12" hidden="false" customHeight="true" outlineLevel="0" collapsed="false"/>
    <row r="6498" customFormat="false" ht="12" hidden="false" customHeight="true" outlineLevel="0" collapsed="false"/>
    <row r="6499" customFormat="false" ht="12" hidden="false" customHeight="true" outlineLevel="0" collapsed="false"/>
    <row r="6500" customFormat="false" ht="12" hidden="false" customHeight="true" outlineLevel="0" collapsed="false"/>
    <row r="6501" customFormat="false" ht="12" hidden="false" customHeight="true" outlineLevel="0" collapsed="false"/>
    <row r="6502" customFormat="false" ht="12" hidden="false" customHeight="true" outlineLevel="0" collapsed="false"/>
    <row r="6503" customFormat="false" ht="12" hidden="false" customHeight="true" outlineLevel="0" collapsed="false"/>
    <row r="6504" customFormat="false" ht="12" hidden="false" customHeight="true" outlineLevel="0" collapsed="false"/>
    <row r="6505" customFormat="false" ht="12" hidden="false" customHeight="true" outlineLevel="0" collapsed="false"/>
    <row r="6506" customFormat="false" ht="12" hidden="false" customHeight="true" outlineLevel="0" collapsed="false"/>
    <row r="6507" customFormat="false" ht="12" hidden="false" customHeight="true" outlineLevel="0" collapsed="false"/>
    <row r="6508" customFormat="false" ht="12" hidden="false" customHeight="true" outlineLevel="0" collapsed="false"/>
    <row r="6509" customFormat="false" ht="12" hidden="false" customHeight="true" outlineLevel="0" collapsed="false"/>
    <row r="6510" customFormat="false" ht="12" hidden="false" customHeight="true" outlineLevel="0" collapsed="false"/>
    <row r="6511" customFormat="false" ht="12" hidden="false" customHeight="true" outlineLevel="0" collapsed="false"/>
    <row r="6512" customFormat="false" ht="12" hidden="false" customHeight="true" outlineLevel="0" collapsed="false"/>
    <row r="6513" customFormat="false" ht="12" hidden="false" customHeight="true" outlineLevel="0" collapsed="false"/>
    <row r="6514" customFormat="false" ht="12" hidden="false" customHeight="true" outlineLevel="0" collapsed="false"/>
    <row r="6515" customFormat="false" ht="12" hidden="false" customHeight="true" outlineLevel="0" collapsed="false"/>
    <row r="6516" customFormat="false" ht="12" hidden="false" customHeight="true" outlineLevel="0" collapsed="false"/>
    <row r="6517" customFormat="false" ht="12" hidden="false" customHeight="true" outlineLevel="0" collapsed="false"/>
    <row r="6518" customFormat="false" ht="12" hidden="false" customHeight="true" outlineLevel="0" collapsed="false"/>
    <row r="6519" customFormat="false" ht="12" hidden="false" customHeight="true" outlineLevel="0" collapsed="false"/>
    <row r="6520" customFormat="false" ht="12" hidden="false" customHeight="true" outlineLevel="0" collapsed="false"/>
    <row r="6521" customFormat="false" ht="12" hidden="false" customHeight="true" outlineLevel="0" collapsed="false"/>
    <row r="6522" customFormat="false" ht="12" hidden="false" customHeight="true" outlineLevel="0" collapsed="false"/>
    <row r="6523" customFormat="false" ht="12" hidden="false" customHeight="true" outlineLevel="0" collapsed="false"/>
    <row r="6524" customFormat="false" ht="12" hidden="false" customHeight="true" outlineLevel="0" collapsed="false"/>
    <row r="6525" customFormat="false" ht="12" hidden="false" customHeight="true" outlineLevel="0" collapsed="false"/>
    <row r="6526" customFormat="false" ht="12" hidden="false" customHeight="true" outlineLevel="0" collapsed="false"/>
    <row r="6527" customFormat="false" ht="12" hidden="false" customHeight="true" outlineLevel="0" collapsed="false"/>
    <row r="6528" customFormat="false" ht="12" hidden="false" customHeight="true" outlineLevel="0" collapsed="false"/>
    <row r="6529" customFormat="false" ht="12" hidden="false" customHeight="true" outlineLevel="0" collapsed="false"/>
    <row r="6530" customFormat="false" ht="12" hidden="false" customHeight="true" outlineLevel="0" collapsed="false"/>
    <row r="6531" customFormat="false" ht="12" hidden="false" customHeight="true" outlineLevel="0" collapsed="false"/>
    <row r="6532" customFormat="false" ht="12" hidden="false" customHeight="true" outlineLevel="0" collapsed="false"/>
    <row r="6533" customFormat="false" ht="12" hidden="false" customHeight="true" outlineLevel="0" collapsed="false"/>
    <row r="6534" customFormat="false" ht="12" hidden="false" customHeight="true" outlineLevel="0" collapsed="false"/>
    <row r="6535" customFormat="false" ht="12" hidden="false" customHeight="true" outlineLevel="0" collapsed="false"/>
    <row r="6536" customFormat="false" ht="12" hidden="false" customHeight="true" outlineLevel="0" collapsed="false"/>
    <row r="6537" customFormat="false" ht="12" hidden="false" customHeight="true" outlineLevel="0" collapsed="false"/>
    <row r="6538" customFormat="false" ht="12" hidden="false" customHeight="true" outlineLevel="0" collapsed="false"/>
    <row r="6539" customFormat="false" ht="12" hidden="false" customHeight="true" outlineLevel="0" collapsed="false"/>
    <row r="6540" customFormat="false" ht="12" hidden="false" customHeight="true" outlineLevel="0" collapsed="false"/>
    <row r="6541" customFormat="false" ht="12" hidden="false" customHeight="true" outlineLevel="0" collapsed="false"/>
    <row r="6542" customFormat="false" ht="12" hidden="false" customHeight="true" outlineLevel="0" collapsed="false"/>
    <row r="6543" customFormat="false" ht="12" hidden="false" customHeight="true" outlineLevel="0" collapsed="false"/>
    <row r="6544" customFormat="false" ht="12" hidden="false" customHeight="true" outlineLevel="0" collapsed="false"/>
    <row r="6545" customFormat="false" ht="12" hidden="false" customHeight="true" outlineLevel="0" collapsed="false"/>
    <row r="6546" customFormat="false" ht="12" hidden="false" customHeight="true" outlineLevel="0" collapsed="false"/>
    <row r="6547" customFormat="false" ht="12" hidden="false" customHeight="true" outlineLevel="0" collapsed="false"/>
    <row r="6548" customFormat="false" ht="12" hidden="false" customHeight="true" outlineLevel="0" collapsed="false"/>
    <row r="6549" customFormat="false" ht="12" hidden="false" customHeight="true" outlineLevel="0" collapsed="false"/>
    <row r="6550" customFormat="false" ht="12" hidden="false" customHeight="true" outlineLevel="0" collapsed="false"/>
    <row r="6551" customFormat="false" ht="12" hidden="false" customHeight="true" outlineLevel="0" collapsed="false"/>
    <row r="6552" customFormat="false" ht="12" hidden="false" customHeight="true" outlineLevel="0" collapsed="false"/>
    <row r="6553" customFormat="false" ht="12" hidden="false" customHeight="true" outlineLevel="0" collapsed="false"/>
    <row r="6554" customFormat="false" ht="12" hidden="false" customHeight="true" outlineLevel="0" collapsed="false"/>
    <row r="6555" customFormat="false" ht="12" hidden="false" customHeight="true" outlineLevel="0" collapsed="false"/>
    <row r="6556" customFormat="false" ht="12" hidden="false" customHeight="true" outlineLevel="0" collapsed="false"/>
    <row r="6557" customFormat="false" ht="12" hidden="false" customHeight="true" outlineLevel="0" collapsed="false"/>
    <row r="6558" customFormat="false" ht="12" hidden="false" customHeight="true" outlineLevel="0" collapsed="false"/>
    <row r="6559" customFormat="false" ht="12" hidden="false" customHeight="true" outlineLevel="0" collapsed="false"/>
    <row r="6560" customFormat="false" ht="12" hidden="false" customHeight="true" outlineLevel="0" collapsed="false"/>
    <row r="6561" customFormat="false" ht="12" hidden="false" customHeight="true" outlineLevel="0" collapsed="false"/>
    <row r="6562" customFormat="false" ht="12" hidden="false" customHeight="true" outlineLevel="0" collapsed="false"/>
    <row r="6563" customFormat="false" ht="12" hidden="false" customHeight="true" outlineLevel="0" collapsed="false"/>
    <row r="6564" customFormat="false" ht="12" hidden="false" customHeight="true" outlineLevel="0" collapsed="false"/>
    <row r="6565" customFormat="false" ht="12" hidden="false" customHeight="true" outlineLevel="0" collapsed="false"/>
    <row r="6566" customFormat="false" ht="12" hidden="false" customHeight="true" outlineLevel="0" collapsed="false"/>
    <row r="6567" customFormat="false" ht="12" hidden="false" customHeight="true" outlineLevel="0" collapsed="false"/>
    <row r="6568" customFormat="false" ht="12" hidden="false" customHeight="true" outlineLevel="0" collapsed="false"/>
    <row r="6569" customFormat="false" ht="12" hidden="false" customHeight="true" outlineLevel="0" collapsed="false"/>
    <row r="6570" customFormat="false" ht="12" hidden="false" customHeight="true" outlineLevel="0" collapsed="false"/>
    <row r="6571" customFormat="false" ht="12" hidden="false" customHeight="true" outlineLevel="0" collapsed="false"/>
    <row r="6572" customFormat="false" ht="12" hidden="false" customHeight="true" outlineLevel="0" collapsed="false"/>
    <row r="6573" customFormat="false" ht="12" hidden="false" customHeight="true" outlineLevel="0" collapsed="false"/>
    <row r="6574" customFormat="false" ht="12" hidden="false" customHeight="true" outlineLevel="0" collapsed="false"/>
    <row r="6575" customFormat="false" ht="12" hidden="false" customHeight="true" outlineLevel="0" collapsed="false"/>
    <row r="6576" customFormat="false" ht="12" hidden="false" customHeight="true" outlineLevel="0" collapsed="false"/>
    <row r="6577" customFormat="false" ht="12" hidden="false" customHeight="true" outlineLevel="0" collapsed="false"/>
    <row r="6578" customFormat="false" ht="12" hidden="false" customHeight="true" outlineLevel="0" collapsed="false"/>
    <row r="6579" customFormat="false" ht="12" hidden="false" customHeight="true" outlineLevel="0" collapsed="false"/>
    <row r="6580" customFormat="false" ht="12" hidden="false" customHeight="true" outlineLevel="0" collapsed="false"/>
    <row r="6581" customFormat="false" ht="12" hidden="false" customHeight="true" outlineLevel="0" collapsed="false"/>
    <row r="6582" customFormat="false" ht="12" hidden="false" customHeight="true" outlineLevel="0" collapsed="false"/>
    <row r="6583" customFormat="false" ht="12" hidden="false" customHeight="true" outlineLevel="0" collapsed="false"/>
    <row r="6584" customFormat="false" ht="12" hidden="false" customHeight="true" outlineLevel="0" collapsed="false"/>
    <row r="6585" customFormat="false" ht="12" hidden="false" customHeight="true" outlineLevel="0" collapsed="false"/>
    <row r="6586" customFormat="false" ht="12" hidden="false" customHeight="true" outlineLevel="0" collapsed="false"/>
    <row r="6587" customFormat="false" ht="12" hidden="false" customHeight="true" outlineLevel="0" collapsed="false"/>
    <row r="6588" customFormat="false" ht="12" hidden="false" customHeight="true" outlineLevel="0" collapsed="false"/>
    <row r="6589" customFormat="false" ht="12" hidden="false" customHeight="true" outlineLevel="0" collapsed="false"/>
    <row r="6590" customFormat="false" ht="12" hidden="false" customHeight="true" outlineLevel="0" collapsed="false"/>
    <row r="6591" customFormat="false" ht="12" hidden="false" customHeight="true" outlineLevel="0" collapsed="false"/>
    <row r="6592" customFormat="false" ht="12" hidden="false" customHeight="true" outlineLevel="0" collapsed="false"/>
    <row r="6593" customFormat="false" ht="12" hidden="false" customHeight="true" outlineLevel="0" collapsed="false"/>
    <row r="6594" customFormat="false" ht="12" hidden="false" customHeight="true" outlineLevel="0" collapsed="false"/>
    <row r="6595" customFormat="false" ht="12" hidden="false" customHeight="true" outlineLevel="0" collapsed="false"/>
    <row r="6596" customFormat="false" ht="12" hidden="false" customHeight="true" outlineLevel="0" collapsed="false"/>
    <row r="6597" customFormat="false" ht="12" hidden="false" customHeight="true" outlineLevel="0" collapsed="false"/>
    <row r="6598" customFormat="false" ht="12" hidden="false" customHeight="true" outlineLevel="0" collapsed="false"/>
    <row r="6599" customFormat="false" ht="12" hidden="false" customHeight="true" outlineLevel="0" collapsed="false"/>
    <row r="6600" customFormat="false" ht="12" hidden="false" customHeight="true" outlineLevel="0" collapsed="false"/>
    <row r="6601" customFormat="false" ht="12" hidden="false" customHeight="true" outlineLevel="0" collapsed="false"/>
    <row r="6602" customFormat="false" ht="12" hidden="false" customHeight="true" outlineLevel="0" collapsed="false"/>
    <row r="6603" customFormat="false" ht="12" hidden="false" customHeight="true" outlineLevel="0" collapsed="false"/>
    <row r="6604" customFormat="false" ht="12" hidden="false" customHeight="true" outlineLevel="0" collapsed="false"/>
    <row r="6605" customFormat="false" ht="12" hidden="false" customHeight="true" outlineLevel="0" collapsed="false"/>
    <row r="6606" customFormat="false" ht="12" hidden="false" customHeight="true" outlineLevel="0" collapsed="false"/>
    <row r="6607" customFormat="false" ht="12" hidden="false" customHeight="true" outlineLevel="0" collapsed="false"/>
    <row r="6608" customFormat="false" ht="12" hidden="false" customHeight="true" outlineLevel="0" collapsed="false"/>
    <row r="6609" customFormat="false" ht="12" hidden="false" customHeight="true" outlineLevel="0" collapsed="false"/>
    <row r="6610" customFormat="false" ht="12" hidden="false" customHeight="true" outlineLevel="0" collapsed="false"/>
    <row r="6611" customFormat="false" ht="12" hidden="false" customHeight="true" outlineLevel="0" collapsed="false"/>
    <row r="6612" customFormat="false" ht="12" hidden="false" customHeight="true" outlineLevel="0" collapsed="false"/>
    <row r="6613" customFormat="false" ht="12" hidden="false" customHeight="true" outlineLevel="0" collapsed="false"/>
    <row r="6614" customFormat="false" ht="12" hidden="false" customHeight="true" outlineLevel="0" collapsed="false"/>
    <row r="6615" customFormat="false" ht="12" hidden="false" customHeight="true" outlineLevel="0" collapsed="false"/>
    <row r="6616" customFormat="false" ht="12" hidden="false" customHeight="true" outlineLevel="0" collapsed="false"/>
    <row r="6617" customFormat="false" ht="12" hidden="false" customHeight="true" outlineLevel="0" collapsed="false"/>
    <row r="6618" customFormat="false" ht="12" hidden="false" customHeight="true" outlineLevel="0" collapsed="false"/>
    <row r="6619" customFormat="false" ht="12" hidden="false" customHeight="true" outlineLevel="0" collapsed="false"/>
    <row r="6620" customFormat="false" ht="12" hidden="false" customHeight="true" outlineLevel="0" collapsed="false"/>
    <row r="6621" customFormat="false" ht="12" hidden="false" customHeight="true" outlineLevel="0" collapsed="false"/>
    <row r="6622" customFormat="false" ht="12" hidden="false" customHeight="true" outlineLevel="0" collapsed="false"/>
    <row r="6623" customFormat="false" ht="12" hidden="false" customHeight="true" outlineLevel="0" collapsed="false"/>
    <row r="6624" customFormat="false" ht="12" hidden="false" customHeight="true" outlineLevel="0" collapsed="false"/>
    <row r="6625" customFormat="false" ht="12" hidden="false" customHeight="true" outlineLevel="0" collapsed="false"/>
    <row r="6626" customFormat="false" ht="12" hidden="false" customHeight="true" outlineLevel="0" collapsed="false"/>
    <row r="6627" customFormat="false" ht="12" hidden="false" customHeight="true" outlineLevel="0" collapsed="false"/>
    <row r="6628" customFormat="false" ht="12" hidden="false" customHeight="true" outlineLevel="0" collapsed="false"/>
    <row r="6629" customFormat="false" ht="12" hidden="false" customHeight="true" outlineLevel="0" collapsed="false"/>
    <row r="6630" customFormat="false" ht="12" hidden="false" customHeight="true" outlineLevel="0" collapsed="false"/>
    <row r="6631" customFormat="false" ht="12" hidden="false" customHeight="true" outlineLevel="0" collapsed="false"/>
    <row r="6632" customFormat="false" ht="12" hidden="false" customHeight="true" outlineLevel="0" collapsed="false"/>
    <row r="6633" customFormat="false" ht="12" hidden="false" customHeight="true" outlineLevel="0" collapsed="false"/>
    <row r="6634" customFormat="false" ht="12" hidden="false" customHeight="true" outlineLevel="0" collapsed="false"/>
    <row r="6635" customFormat="false" ht="12" hidden="false" customHeight="true" outlineLevel="0" collapsed="false"/>
    <row r="6636" customFormat="false" ht="12" hidden="false" customHeight="true" outlineLevel="0" collapsed="false"/>
    <row r="6637" customFormat="false" ht="12" hidden="false" customHeight="true" outlineLevel="0" collapsed="false"/>
    <row r="6638" customFormat="false" ht="12" hidden="false" customHeight="true" outlineLevel="0" collapsed="false"/>
    <row r="6639" customFormat="false" ht="12" hidden="false" customHeight="true" outlineLevel="0" collapsed="false"/>
    <row r="6640" customFormat="false" ht="12" hidden="false" customHeight="true" outlineLevel="0" collapsed="false"/>
    <row r="6641" customFormat="false" ht="12" hidden="false" customHeight="true" outlineLevel="0" collapsed="false"/>
    <row r="6642" customFormat="false" ht="12" hidden="false" customHeight="true" outlineLevel="0" collapsed="false"/>
    <row r="6643" customFormat="false" ht="12" hidden="false" customHeight="true" outlineLevel="0" collapsed="false"/>
    <row r="6644" customFormat="false" ht="12" hidden="false" customHeight="true" outlineLevel="0" collapsed="false"/>
    <row r="6645" customFormat="false" ht="12" hidden="false" customHeight="true" outlineLevel="0" collapsed="false"/>
    <row r="6646" customFormat="false" ht="12" hidden="false" customHeight="true" outlineLevel="0" collapsed="false"/>
    <row r="6647" customFormat="false" ht="12" hidden="false" customHeight="true" outlineLevel="0" collapsed="false"/>
    <row r="6648" customFormat="false" ht="12" hidden="false" customHeight="true" outlineLevel="0" collapsed="false"/>
    <row r="6649" customFormat="false" ht="12" hidden="false" customHeight="true" outlineLevel="0" collapsed="false"/>
    <row r="6650" customFormat="false" ht="12" hidden="false" customHeight="true" outlineLevel="0" collapsed="false"/>
    <row r="6651" customFormat="false" ht="12" hidden="false" customHeight="true" outlineLevel="0" collapsed="false"/>
    <row r="6652" customFormat="false" ht="12" hidden="false" customHeight="true" outlineLevel="0" collapsed="false"/>
    <row r="6653" customFormat="false" ht="12" hidden="false" customHeight="true" outlineLevel="0" collapsed="false"/>
    <row r="6654" customFormat="false" ht="12" hidden="false" customHeight="true" outlineLevel="0" collapsed="false"/>
    <row r="6655" customFormat="false" ht="12" hidden="false" customHeight="true" outlineLevel="0" collapsed="false"/>
    <row r="6656" customFormat="false" ht="12" hidden="false" customHeight="true" outlineLevel="0" collapsed="false"/>
    <row r="6657" customFormat="false" ht="12" hidden="false" customHeight="true" outlineLevel="0" collapsed="false"/>
    <row r="6658" customFormat="false" ht="12" hidden="false" customHeight="true" outlineLevel="0" collapsed="false"/>
    <row r="6659" customFormat="false" ht="12" hidden="false" customHeight="true" outlineLevel="0" collapsed="false"/>
    <row r="6660" customFormat="false" ht="12" hidden="false" customHeight="true" outlineLevel="0" collapsed="false"/>
    <row r="6661" customFormat="false" ht="12" hidden="false" customHeight="true" outlineLevel="0" collapsed="false"/>
    <row r="6662" customFormat="false" ht="12" hidden="false" customHeight="true" outlineLevel="0" collapsed="false"/>
    <row r="6663" customFormat="false" ht="12" hidden="false" customHeight="true" outlineLevel="0" collapsed="false"/>
    <row r="6664" customFormat="false" ht="12" hidden="false" customHeight="true" outlineLevel="0" collapsed="false"/>
    <row r="6665" customFormat="false" ht="12" hidden="false" customHeight="true" outlineLevel="0" collapsed="false"/>
    <row r="6666" customFormat="false" ht="12" hidden="false" customHeight="true" outlineLevel="0" collapsed="false"/>
    <row r="6667" customFormat="false" ht="12" hidden="false" customHeight="true" outlineLevel="0" collapsed="false"/>
    <row r="6668" customFormat="false" ht="12" hidden="false" customHeight="true" outlineLevel="0" collapsed="false"/>
    <row r="6669" customFormat="false" ht="12" hidden="false" customHeight="true" outlineLevel="0" collapsed="false"/>
    <row r="6670" customFormat="false" ht="12" hidden="false" customHeight="true" outlineLevel="0" collapsed="false"/>
    <row r="6671" customFormat="false" ht="12" hidden="false" customHeight="true" outlineLevel="0" collapsed="false"/>
    <row r="6672" customFormat="false" ht="12" hidden="false" customHeight="true" outlineLevel="0" collapsed="false"/>
    <row r="6673" customFormat="false" ht="12" hidden="false" customHeight="true" outlineLevel="0" collapsed="false"/>
    <row r="6674" customFormat="false" ht="12" hidden="false" customHeight="true" outlineLevel="0" collapsed="false"/>
    <row r="6675" customFormat="false" ht="12" hidden="false" customHeight="true" outlineLevel="0" collapsed="false"/>
    <row r="6676" customFormat="false" ht="12" hidden="false" customHeight="true" outlineLevel="0" collapsed="false"/>
    <row r="6677" customFormat="false" ht="12" hidden="false" customHeight="true" outlineLevel="0" collapsed="false"/>
    <row r="6678" customFormat="false" ht="12" hidden="false" customHeight="true" outlineLevel="0" collapsed="false"/>
    <row r="6679" customFormat="false" ht="12" hidden="false" customHeight="true" outlineLevel="0" collapsed="false"/>
    <row r="6680" customFormat="false" ht="12" hidden="false" customHeight="true" outlineLevel="0" collapsed="false"/>
    <row r="6681" customFormat="false" ht="12" hidden="false" customHeight="true" outlineLevel="0" collapsed="false"/>
    <row r="6682" customFormat="false" ht="12" hidden="false" customHeight="true" outlineLevel="0" collapsed="false"/>
    <row r="6683" customFormat="false" ht="12" hidden="false" customHeight="true" outlineLevel="0" collapsed="false"/>
    <row r="6684" customFormat="false" ht="12" hidden="false" customHeight="true" outlineLevel="0" collapsed="false"/>
    <row r="6685" customFormat="false" ht="12" hidden="false" customHeight="true" outlineLevel="0" collapsed="false"/>
    <row r="6686" customFormat="false" ht="12" hidden="false" customHeight="true" outlineLevel="0" collapsed="false"/>
    <row r="6687" customFormat="false" ht="12" hidden="false" customHeight="true" outlineLevel="0" collapsed="false"/>
    <row r="6688" customFormat="false" ht="12" hidden="false" customHeight="true" outlineLevel="0" collapsed="false"/>
    <row r="6689" customFormat="false" ht="12" hidden="false" customHeight="true" outlineLevel="0" collapsed="false"/>
    <row r="6690" customFormat="false" ht="12" hidden="false" customHeight="true" outlineLevel="0" collapsed="false"/>
    <row r="6691" customFormat="false" ht="12" hidden="false" customHeight="true" outlineLevel="0" collapsed="false"/>
    <row r="6692" customFormat="false" ht="12" hidden="false" customHeight="true" outlineLevel="0" collapsed="false"/>
    <row r="6693" customFormat="false" ht="12" hidden="false" customHeight="true" outlineLevel="0" collapsed="false"/>
    <row r="6694" customFormat="false" ht="12" hidden="false" customHeight="true" outlineLevel="0" collapsed="false"/>
    <row r="6695" customFormat="false" ht="12" hidden="false" customHeight="true" outlineLevel="0" collapsed="false"/>
    <row r="6696" customFormat="false" ht="12" hidden="false" customHeight="true" outlineLevel="0" collapsed="false"/>
    <row r="6697" customFormat="false" ht="12" hidden="false" customHeight="true" outlineLevel="0" collapsed="false"/>
    <row r="6698" customFormat="false" ht="12" hidden="false" customHeight="true" outlineLevel="0" collapsed="false"/>
    <row r="6699" customFormat="false" ht="12" hidden="false" customHeight="true" outlineLevel="0" collapsed="false"/>
    <row r="6700" customFormat="false" ht="12" hidden="false" customHeight="true" outlineLevel="0" collapsed="false"/>
    <row r="6701" customFormat="false" ht="12" hidden="false" customHeight="true" outlineLevel="0" collapsed="false"/>
    <row r="6702" customFormat="false" ht="12" hidden="false" customHeight="true" outlineLevel="0" collapsed="false"/>
    <row r="6703" customFormat="false" ht="12" hidden="false" customHeight="true" outlineLevel="0" collapsed="false"/>
    <row r="6704" customFormat="false" ht="12" hidden="false" customHeight="true" outlineLevel="0" collapsed="false"/>
    <row r="6705" customFormat="false" ht="12" hidden="false" customHeight="true" outlineLevel="0" collapsed="false"/>
    <row r="6706" customFormat="false" ht="12" hidden="false" customHeight="true" outlineLevel="0" collapsed="false"/>
    <row r="6707" customFormat="false" ht="12" hidden="false" customHeight="true" outlineLevel="0" collapsed="false"/>
    <row r="6708" customFormat="false" ht="12" hidden="false" customHeight="true" outlineLevel="0" collapsed="false"/>
    <row r="6709" customFormat="false" ht="12" hidden="false" customHeight="true" outlineLevel="0" collapsed="false"/>
    <row r="6710" customFormat="false" ht="12" hidden="false" customHeight="true" outlineLevel="0" collapsed="false"/>
    <row r="6711" customFormat="false" ht="12" hidden="false" customHeight="true" outlineLevel="0" collapsed="false"/>
    <row r="6712" customFormat="false" ht="12" hidden="false" customHeight="true" outlineLevel="0" collapsed="false"/>
    <row r="6713" customFormat="false" ht="12" hidden="false" customHeight="true" outlineLevel="0" collapsed="false"/>
    <row r="6714" customFormat="false" ht="12" hidden="false" customHeight="true" outlineLevel="0" collapsed="false"/>
    <row r="6715" customFormat="false" ht="12" hidden="false" customHeight="true" outlineLevel="0" collapsed="false"/>
    <row r="6716" customFormat="false" ht="12" hidden="false" customHeight="true" outlineLevel="0" collapsed="false"/>
    <row r="6717" customFormat="false" ht="12" hidden="false" customHeight="true" outlineLevel="0" collapsed="false"/>
    <row r="6718" customFormat="false" ht="12" hidden="false" customHeight="true" outlineLevel="0" collapsed="false"/>
    <row r="6719" customFormat="false" ht="12" hidden="false" customHeight="true" outlineLevel="0" collapsed="false"/>
    <row r="6720" customFormat="false" ht="12" hidden="false" customHeight="true" outlineLevel="0" collapsed="false"/>
    <row r="6721" customFormat="false" ht="12" hidden="false" customHeight="true" outlineLevel="0" collapsed="false"/>
    <row r="6722" customFormat="false" ht="12" hidden="false" customHeight="true" outlineLevel="0" collapsed="false"/>
    <row r="6723" customFormat="false" ht="12" hidden="false" customHeight="true" outlineLevel="0" collapsed="false"/>
    <row r="6724" customFormat="false" ht="12" hidden="false" customHeight="true" outlineLevel="0" collapsed="false"/>
    <row r="6725" customFormat="false" ht="12" hidden="false" customHeight="true" outlineLevel="0" collapsed="false"/>
    <row r="6726" customFormat="false" ht="12" hidden="false" customHeight="true" outlineLevel="0" collapsed="false"/>
    <row r="6727" customFormat="false" ht="12" hidden="false" customHeight="true" outlineLevel="0" collapsed="false"/>
    <row r="6728" customFormat="false" ht="12" hidden="false" customHeight="true" outlineLevel="0" collapsed="false"/>
    <row r="6729" customFormat="false" ht="12" hidden="false" customHeight="true" outlineLevel="0" collapsed="false"/>
    <row r="6730" customFormat="false" ht="12" hidden="false" customHeight="true" outlineLevel="0" collapsed="false"/>
    <row r="6731" customFormat="false" ht="12" hidden="false" customHeight="true" outlineLevel="0" collapsed="false"/>
    <row r="6732" customFormat="false" ht="12" hidden="false" customHeight="true" outlineLevel="0" collapsed="false"/>
    <row r="6733" customFormat="false" ht="12" hidden="false" customHeight="true" outlineLevel="0" collapsed="false"/>
    <row r="6734" customFormat="false" ht="12" hidden="false" customHeight="true" outlineLevel="0" collapsed="false"/>
    <row r="6735" customFormat="false" ht="12" hidden="false" customHeight="true" outlineLevel="0" collapsed="false"/>
    <row r="6736" customFormat="false" ht="12" hidden="false" customHeight="true" outlineLevel="0" collapsed="false"/>
    <row r="6737" customFormat="false" ht="12" hidden="false" customHeight="true" outlineLevel="0" collapsed="false"/>
    <row r="6738" customFormat="false" ht="12" hidden="false" customHeight="true" outlineLevel="0" collapsed="false"/>
    <row r="6739" customFormat="false" ht="12" hidden="false" customHeight="true" outlineLevel="0" collapsed="false"/>
    <row r="6740" customFormat="false" ht="12" hidden="false" customHeight="true" outlineLevel="0" collapsed="false"/>
    <row r="6741" customFormat="false" ht="12" hidden="false" customHeight="true" outlineLevel="0" collapsed="false"/>
    <row r="6742" customFormat="false" ht="12" hidden="false" customHeight="true" outlineLevel="0" collapsed="false"/>
    <row r="6743" customFormat="false" ht="12" hidden="false" customHeight="true" outlineLevel="0" collapsed="false"/>
    <row r="6744" customFormat="false" ht="12" hidden="false" customHeight="true" outlineLevel="0" collapsed="false"/>
    <row r="6745" customFormat="false" ht="12" hidden="false" customHeight="true" outlineLevel="0" collapsed="false"/>
    <row r="6746" customFormat="false" ht="12" hidden="false" customHeight="true" outlineLevel="0" collapsed="false"/>
    <row r="6747" customFormat="false" ht="12" hidden="false" customHeight="true" outlineLevel="0" collapsed="false"/>
    <row r="6748" customFormat="false" ht="12" hidden="false" customHeight="true" outlineLevel="0" collapsed="false"/>
    <row r="6749" customFormat="false" ht="12" hidden="false" customHeight="true" outlineLevel="0" collapsed="false"/>
    <row r="6750" customFormat="false" ht="12" hidden="false" customHeight="true" outlineLevel="0" collapsed="false"/>
    <row r="6751" customFormat="false" ht="12" hidden="false" customHeight="true" outlineLevel="0" collapsed="false"/>
    <row r="6752" customFormat="false" ht="12" hidden="false" customHeight="true" outlineLevel="0" collapsed="false"/>
    <row r="6753" customFormat="false" ht="12" hidden="false" customHeight="true" outlineLevel="0" collapsed="false"/>
    <row r="6754" customFormat="false" ht="12" hidden="false" customHeight="true" outlineLevel="0" collapsed="false"/>
    <row r="6755" customFormat="false" ht="12" hidden="false" customHeight="true" outlineLevel="0" collapsed="false"/>
    <row r="6756" customFormat="false" ht="12" hidden="false" customHeight="true" outlineLevel="0" collapsed="false"/>
    <row r="6757" customFormat="false" ht="12" hidden="false" customHeight="true" outlineLevel="0" collapsed="false"/>
    <row r="6758" customFormat="false" ht="12" hidden="false" customHeight="true" outlineLevel="0" collapsed="false"/>
    <row r="6759" customFormat="false" ht="12" hidden="false" customHeight="true" outlineLevel="0" collapsed="false"/>
    <row r="6760" customFormat="false" ht="12" hidden="false" customHeight="true" outlineLevel="0" collapsed="false"/>
    <row r="6761" customFormat="false" ht="12" hidden="false" customHeight="true" outlineLevel="0" collapsed="false"/>
    <row r="6762" customFormat="false" ht="12" hidden="false" customHeight="true" outlineLevel="0" collapsed="false"/>
    <row r="6763" customFormat="false" ht="12" hidden="false" customHeight="true" outlineLevel="0" collapsed="false"/>
    <row r="6764" customFormat="false" ht="12" hidden="false" customHeight="true" outlineLevel="0" collapsed="false"/>
    <row r="6765" customFormat="false" ht="12" hidden="false" customHeight="true" outlineLevel="0" collapsed="false"/>
    <row r="6766" customFormat="false" ht="12" hidden="false" customHeight="true" outlineLevel="0" collapsed="false"/>
    <row r="6767" customFormat="false" ht="12" hidden="false" customHeight="true" outlineLevel="0" collapsed="false"/>
    <row r="6768" customFormat="false" ht="12" hidden="false" customHeight="true" outlineLevel="0" collapsed="false"/>
    <row r="6769" customFormat="false" ht="12" hidden="false" customHeight="true" outlineLevel="0" collapsed="false"/>
    <row r="6770" customFormat="false" ht="12" hidden="false" customHeight="true" outlineLevel="0" collapsed="false"/>
    <row r="6771" customFormat="false" ht="12" hidden="false" customHeight="true" outlineLevel="0" collapsed="false"/>
    <row r="6772" customFormat="false" ht="12" hidden="false" customHeight="true" outlineLevel="0" collapsed="false"/>
    <row r="6773" customFormat="false" ht="12" hidden="false" customHeight="true" outlineLevel="0" collapsed="false"/>
    <row r="6774" customFormat="false" ht="12" hidden="false" customHeight="true" outlineLevel="0" collapsed="false"/>
    <row r="6775" customFormat="false" ht="12" hidden="false" customHeight="true" outlineLevel="0" collapsed="false"/>
    <row r="6776" customFormat="false" ht="12" hidden="false" customHeight="true" outlineLevel="0" collapsed="false"/>
    <row r="6777" customFormat="false" ht="12" hidden="false" customHeight="true" outlineLevel="0" collapsed="false"/>
    <row r="6778" customFormat="false" ht="12" hidden="false" customHeight="true" outlineLevel="0" collapsed="false"/>
    <row r="6779" customFormat="false" ht="12" hidden="false" customHeight="true" outlineLevel="0" collapsed="false"/>
    <row r="6780" customFormat="false" ht="12" hidden="false" customHeight="true" outlineLevel="0" collapsed="false"/>
    <row r="6781" customFormat="false" ht="12" hidden="false" customHeight="true" outlineLevel="0" collapsed="false"/>
    <row r="6782" customFormat="false" ht="12" hidden="false" customHeight="true" outlineLevel="0" collapsed="false"/>
    <row r="6783" customFormat="false" ht="12" hidden="false" customHeight="true" outlineLevel="0" collapsed="false"/>
    <row r="6784" customFormat="false" ht="12" hidden="false" customHeight="true" outlineLevel="0" collapsed="false"/>
    <row r="6785" customFormat="false" ht="12" hidden="false" customHeight="true" outlineLevel="0" collapsed="false"/>
    <row r="6786" customFormat="false" ht="12" hidden="false" customHeight="true" outlineLevel="0" collapsed="false"/>
    <row r="6787" customFormat="false" ht="12" hidden="false" customHeight="true" outlineLevel="0" collapsed="false"/>
    <row r="6788" customFormat="false" ht="12" hidden="false" customHeight="true" outlineLevel="0" collapsed="false"/>
    <row r="6789" customFormat="false" ht="12" hidden="false" customHeight="true" outlineLevel="0" collapsed="false"/>
    <row r="6790" customFormat="false" ht="12" hidden="false" customHeight="true" outlineLevel="0" collapsed="false"/>
    <row r="6791" customFormat="false" ht="12" hidden="false" customHeight="true" outlineLevel="0" collapsed="false"/>
    <row r="6792" customFormat="false" ht="12" hidden="false" customHeight="true" outlineLevel="0" collapsed="false"/>
    <row r="6793" customFormat="false" ht="12" hidden="false" customHeight="true" outlineLevel="0" collapsed="false"/>
    <row r="6794" customFormat="false" ht="12" hidden="false" customHeight="true" outlineLevel="0" collapsed="false"/>
    <row r="6795" customFormat="false" ht="12" hidden="false" customHeight="true" outlineLevel="0" collapsed="false"/>
    <row r="6796" customFormat="false" ht="12" hidden="false" customHeight="true" outlineLevel="0" collapsed="false"/>
    <row r="6797" customFormat="false" ht="12" hidden="false" customHeight="true" outlineLevel="0" collapsed="false"/>
    <row r="6798" customFormat="false" ht="12" hidden="false" customHeight="true" outlineLevel="0" collapsed="false"/>
    <row r="6799" customFormat="false" ht="12" hidden="false" customHeight="true" outlineLevel="0" collapsed="false"/>
    <row r="6800" customFormat="false" ht="12" hidden="false" customHeight="true" outlineLevel="0" collapsed="false"/>
    <row r="6801" customFormat="false" ht="12" hidden="false" customHeight="true" outlineLevel="0" collapsed="false"/>
    <row r="6802" customFormat="false" ht="12" hidden="false" customHeight="true" outlineLevel="0" collapsed="false"/>
    <row r="6803" customFormat="false" ht="12" hidden="false" customHeight="true" outlineLevel="0" collapsed="false"/>
    <row r="6804" customFormat="false" ht="12" hidden="false" customHeight="true" outlineLevel="0" collapsed="false"/>
    <row r="6805" customFormat="false" ht="12" hidden="false" customHeight="true" outlineLevel="0" collapsed="false"/>
    <row r="6806" customFormat="false" ht="12" hidden="false" customHeight="true" outlineLevel="0" collapsed="false"/>
    <row r="6807" customFormat="false" ht="12" hidden="false" customHeight="true" outlineLevel="0" collapsed="false"/>
    <row r="6808" customFormat="false" ht="12" hidden="false" customHeight="true" outlineLevel="0" collapsed="false"/>
    <row r="6809" customFormat="false" ht="12" hidden="false" customHeight="true" outlineLevel="0" collapsed="false"/>
    <row r="6810" customFormat="false" ht="12" hidden="false" customHeight="true" outlineLevel="0" collapsed="false"/>
    <row r="6811" customFormat="false" ht="12" hidden="false" customHeight="true" outlineLevel="0" collapsed="false"/>
    <row r="6812" customFormat="false" ht="12" hidden="false" customHeight="true" outlineLevel="0" collapsed="false"/>
    <row r="6813" customFormat="false" ht="12" hidden="false" customHeight="true" outlineLevel="0" collapsed="false"/>
    <row r="6814" customFormat="false" ht="12" hidden="false" customHeight="true" outlineLevel="0" collapsed="false"/>
    <row r="6815" customFormat="false" ht="12" hidden="false" customHeight="true" outlineLevel="0" collapsed="false"/>
    <row r="6816" customFormat="false" ht="12" hidden="false" customHeight="true" outlineLevel="0" collapsed="false"/>
    <row r="6817" customFormat="false" ht="12" hidden="false" customHeight="true" outlineLevel="0" collapsed="false"/>
    <row r="6818" customFormat="false" ht="12" hidden="false" customHeight="true" outlineLevel="0" collapsed="false"/>
    <row r="6819" customFormat="false" ht="12" hidden="false" customHeight="true" outlineLevel="0" collapsed="false"/>
    <row r="6820" customFormat="false" ht="12" hidden="false" customHeight="true" outlineLevel="0" collapsed="false"/>
    <row r="6821" customFormat="false" ht="12" hidden="false" customHeight="true" outlineLevel="0" collapsed="false"/>
    <row r="6822" customFormat="false" ht="12" hidden="false" customHeight="true" outlineLevel="0" collapsed="false"/>
    <row r="6823" customFormat="false" ht="12" hidden="false" customHeight="true" outlineLevel="0" collapsed="false"/>
    <row r="6824" customFormat="false" ht="12" hidden="false" customHeight="true" outlineLevel="0" collapsed="false"/>
    <row r="6825" customFormat="false" ht="12" hidden="false" customHeight="true" outlineLevel="0" collapsed="false"/>
    <row r="6826" customFormat="false" ht="12" hidden="false" customHeight="true" outlineLevel="0" collapsed="false"/>
    <row r="6827" customFormat="false" ht="12" hidden="false" customHeight="true" outlineLevel="0" collapsed="false"/>
    <row r="6828" customFormat="false" ht="12" hidden="false" customHeight="true" outlineLevel="0" collapsed="false"/>
    <row r="6829" customFormat="false" ht="12" hidden="false" customHeight="true" outlineLevel="0" collapsed="false"/>
    <row r="6830" customFormat="false" ht="12" hidden="false" customHeight="true" outlineLevel="0" collapsed="false"/>
    <row r="6831" customFormat="false" ht="12" hidden="false" customHeight="true" outlineLevel="0" collapsed="false"/>
    <row r="6832" customFormat="false" ht="12" hidden="false" customHeight="true" outlineLevel="0" collapsed="false"/>
    <row r="6833" customFormat="false" ht="12" hidden="false" customHeight="true" outlineLevel="0" collapsed="false"/>
    <row r="6834" customFormat="false" ht="12" hidden="false" customHeight="true" outlineLevel="0" collapsed="false"/>
    <row r="6835" customFormat="false" ht="12" hidden="false" customHeight="true" outlineLevel="0" collapsed="false"/>
    <row r="6836" customFormat="false" ht="12" hidden="false" customHeight="true" outlineLevel="0" collapsed="false"/>
    <row r="6837" customFormat="false" ht="12" hidden="false" customHeight="true" outlineLevel="0" collapsed="false"/>
    <row r="6838" customFormat="false" ht="12" hidden="false" customHeight="true" outlineLevel="0" collapsed="false"/>
    <row r="6839" customFormat="false" ht="12" hidden="false" customHeight="true" outlineLevel="0" collapsed="false"/>
    <row r="6840" customFormat="false" ht="12" hidden="false" customHeight="true" outlineLevel="0" collapsed="false"/>
    <row r="6841" customFormat="false" ht="12" hidden="false" customHeight="true" outlineLevel="0" collapsed="false"/>
    <row r="6842" customFormat="false" ht="12" hidden="false" customHeight="true" outlineLevel="0" collapsed="false"/>
    <row r="6843" customFormat="false" ht="12" hidden="false" customHeight="true" outlineLevel="0" collapsed="false"/>
    <row r="6844" customFormat="false" ht="12" hidden="false" customHeight="true" outlineLevel="0" collapsed="false"/>
    <row r="6845" customFormat="false" ht="12" hidden="false" customHeight="true" outlineLevel="0" collapsed="false"/>
    <row r="6846" customFormat="false" ht="12" hidden="false" customHeight="true" outlineLevel="0" collapsed="false"/>
    <row r="6847" customFormat="false" ht="12" hidden="false" customHeight="true" outlineLevel="0" collapsed="false"/>
    <row r="6848" customFormat="false" ht="12" hidden="false" customHeight="true" outlineLevel="0" collapsed="false"/>
    <row r="6849" customFormat="false" ht="12" hidden="false" customHeight="true" outlineLevel="0" collapsed="false"/>
    <row r="6850" customFormat="false" ht="12" hidden="false" customHeight="true" outlineLevel="0" collapsed="false"/>
    <row r="6851" customFormat="false" ht="12" hidden="false" customHeight="true" outlineLevel="0" collapsed="false"/>
    <row r="6852" customFormat="false" ht="12" hidden="false" customHeight="true" outlineLevel="0" collapsed="false"/>
    <row r="6853" customFormat="false" ht="12" hidden="false" customHeight="true" outlineLevel="0" collapsed="false"/>
    <row r="6854" customFormat="false" ht="12" hidden="false" customHeight="true" outlineLevel="0" collapsed="false"/>
    <row r="6855" customFormat="false" ht="12" hidden="false" customHeight="true" outlineLevel="0" collapsed="false"/>
    <row r="6856" customFormat="false" ht="12" hidden="false" customHeight="true" outlineLevel="0" collapsed="false"/>
    <row r="6857" customFormat="false" ht="12" hidden="false" customHeight="true" outlineLevel="0" collapsed="false"/>
    <row r="6858" customFormat="false" ht="12" hidden="false" customHeight="true" outlineLevel="0" collapsed="false"/>
    <row r="6859" customFormat="false" ht="12" hidden="false" customHeight="true" outlineLevel="0" collapsed="false"/>
    <row r="6860" customFormat="false" ht="12" hidden="false" customHeight="true" outlineLevel="0" collapsed="false"/>
    <row r="6861" customFormat="false" ht="12" hidden="false" customHeight="true" outlineLevel="0" collapsed="false"/>
    <row r="6862" customFormat="false" ht="12" hidden="false" customHeight="true" outlineLevel="0" collapsed="false"/>
    <row r="6863" customFormat="false" ht="12" hidden="false" customHeight="true" outlineLevel="0" collapsed="false"/>
    <row r="6864" customFormat="false" ht="12" hidden="false" customHeight="true" outlineLevel="0" collapsed="false"/>
    <row r="6865" customFormat="false" ht="12" hidden="false" customHeight="true" outlineLevel="0" collapsed="false"/>
    <row r="6866" customFormat="false" ht="12" hidden="false" customHeight="true" outlineLevel="0" collapsed="false"/>
    <row r="6867" customFormat="false" ht="12" hidden="false" customHeight="true" outlineLevel="0" collapsed="false"/>
    <row r="6868" customFormat="false" ht="12" hidden="false" customHeight="true" outlineLevel="0" collapsed="false"/>
    <row r="6869" customFormat="false" ht="12" hidden="false" customHeight="true" outlineLevel="0" collapsed="false"/>
    <row r="6870" customFormat="false" ht="12" hidden="false" customHeight="true" outlineLevel="0" collapsed="false"/>
    <row r="6871" customFormat="false" ht="12" hidden="false" customHeight="true" outlineLevel="0" collapsed="false"/>
    <row r="6872" customFormat="false" ht="12" hidden="false" customHeight="true" outlineLevel="0" collapsed="false"/>
    <row r="6873" customFormat="false" ht="12" hidden="false" customHeight="true" outlineLevel="0" collapsed="false"/>
    <row r="6874" customFormat="false" ht="12" hidden="false" customHeight="true" outlineLevel="0" collapsed="false"/>
    <row r="6875" customFormat="false" ht="12" hidden="false" customHeight="true" outlineLevel="0" collapsed="false"/>
    <row r="6876" customFormat="false" ht="12" hidden="false" customHeight="true" outlineLevel="0" collapsed="false"/>
    <row r="6877" customFormat="false" ht="12" hidden="false" customHeight="true" outlineLevel="0" collapsed="false"/>
    <row r="6878" customFormat="false" ht="12" hidden="false" customHeight="true" outlineLevel="0" collapsed="false"/>
    <row r="6879" customFormat="false" ht="12" hidden="false" customHeight="true" outlineLevel="0" collapsed="false"/>
    <row r="6880" customFormat="false" ht="12" hidden="false" customHeight="true" outlineLevel="0" collapsed="false"/>
    <row r="6881" customFormat="false" ht="12" hidden="false" customHeight="true" outlineLevel="0" collapsed="false"/>
    <row r="6882" customFormat="false" ht="12" hidden="false" customHeight="true" outlineLevel="0" collapsed="false"/>
    <row r="6883" customFormat="false" ht="12" hidden="false" customHeight="true" outlineLevel="0" collapsed="false"/>
    <row r="6884" customFormat="false" ht="12" hidden="false" customHeight="true" outlineLevel="0" collapsed="false"/>
    <row r="6885" customFormat="false" ht="12" hidden="false" customHeight="true" outlineLevel="0" collapsed="false"/>
    <row r="6886" customFormat="false" ht="12" hidden="false" customHeight="true" outlineLevel="0" collapsed="false"/>
    <row r="6887" customFormat="false" ht="12" hidden="false" customHeight="true" outlineLevel="0" collapsed="false"/>
    <row r="6888" customFormat="false" ht="12" hidden="false" customHeight="true" outlineLevel="0" collapsed="false"/>
    <row r="6889" customFormat="false" ht="12" hidden="false" customHeight="true" outlineLevel="0" collapsed="false"/>
    <row r="6890" customFormat="false" ht="12" hidden="false" customHeight="true" outlineLevel="0" collapsed="false"/>
    <row r="6891" customFormat="false" ht="12" hidden="false" customHeight="true" outlineLevel="0" collapsed="false"/>
    <row r="6892" customFormat="false" ht="12" hidden="false" customHeight="true" outlineLevel="0" collapsed="false"/>
    <row r="6893" customFormat="false" ht="12" hidden="false" customHeight="true" outlineLevel="0" collapsed="false"/>
    <row r="6894" customFormat="false" ht="12" hidden="false" customHeight="true" outlineLevel="0" collapsed="false"/>
    <row r="6895" customFormat="false" ht="12" hidden="false" customHeight="true" outlineLevel="0" collapsed="false"/>
    <row r="6896" customFormat="false" ht="12" hidden="false" customHeight="true" outlineLevel="0" collapsed="false"/>
    <row r="6897" customFormat="false" ht="12" hidden="false" customHeight="true" outlineLevel="0" collapsed="false"/>
    <row r="6898" customFormat="false" ht="12" hidden="false" customHeight="true" outlineLevel="0" collapsed="false"/>
    <row r="6899" customFormat="false" ht="12" hidden="false" customHeight="true" outlineLevel="0" collapsed="false"/>
    <row r="6900" customFormat="false" ht="12" hidden="false" customHeight="true" outlineLevel="0" collapsed="false"/>
    <row r="6901" customFormat="false" ht="12" hidden="false" customHeight="true" outlineLevel="0" collapsed="false"/>
    <row r="6902" customFormat="false" ht="12" hidden="false" customHeight="true" outlineLevel="0" collapsed="false"/>
    <row r="6903" customFormat="false" ht="12" hidden="false" customHeight="true" outlineLevel="0" collapsed="false"/>
    <row r="6904" customFormat="false" ht="12" hidden="false" customHeight="true" outlineLevel="0" collapsed="false"/>
    <row r="6905" customFormat="false" ht="12" hidden="false" customHeight="true" outlineLevel="0" collapsed="false"/>
    <row r="6906" customFormat="false" ht="12" hidden="false" customHeight="true" outlineLevel="0" collapsed="false"/>
    <row r="6907" customFormat="false" ht="12" hidden="false" customHeight="true" outlineLevel="0" collapsed="false"/>
    <row r="6908" customFormat="false" ht="12" hidden="false" customHeight="true" outlineLevel="0" collapsed="false"/>
    <row r="6909" customFormat="false" ht="12" hidden="false" customHeight="true" outlineLevel="0" collapsed="false"/>
    <row r="6910" customFormat="false" ht="12" hidden="false" customHeight="true" outlineLevel="0" collapsed="false"/>
    <row r="6911" customFormat="false" ht="12" hidden="false" customHeight="true" outlineLevel="0" collapsed="false"/>
    <row r="6912" customFormat="false" ht="12" hidden="false" customHeight="true" outlineLevel="0" collapsed="false"/>
    <row r="6913" customFormat="false" ht="12" hidden="false" customHeight="true" outlineLevel="0" collapsed="false"/>
    <row r="6914" customFormat="false" ht="12" hidden="false" customHeight="true" outlineLevel="0" collapsed="false"/>
    <row r="6915" customFormat="false" ht="12" hidden="false" customHeight="true" outlineLevel="0" collapsed="false"/>
    <row r="6916" customFormat="false" ht="12" hidden="false" customHeight="true" outlineLevel="0" collapsed="false"/>
    <row r="6917" customFormat="false" ht="12" hidden="false" customHeight="true" outlineLevel="0" collapsed="false"/>
    <row r="6918" customFormat="false" ht="12" hidden="false" customHeight="true" outlineLevel="0" collapsed="false"/>
    <row r="6919" customFormat="false" ht="12" hidden="false" customHeight="true" outlineLevel="0" collapsed="false"/>
    <row r="6920" customFormat="false" ht="12" hidden="false" customHeight="true" outlineLevel="0" collapsed="false"/>
    <row r="6921" customFormat="false" ht="12" hidden="false" customHeight="true" outlineLevel="0" collapsed="false"/>
    <row r="6922" customFormat="false" ht="12" hidden="false" customHeight="true" outlineLevel="0" collapsed="false"/>
    <row r="6923" customFormat="false" ht="12" hidden="false" customHeight="true" outlineLevel="0" collapsed="false"/>
    <row r="6924" customFormat="false" ht="12" hidden="false" customHeight="true" outlineLevel="0" collapsed="false"/>
    <row r="6925" customFormat="false" ht="12" hidden="false" customHeight="true" outlineLevel="0" collapsed="false"/>
    <row r="6926" customFormat="false" ht="12" hidden="false" customHeight="true" outlineLevel="0" collapsed="false"/>
    <row r="6927" customFormat="false" ht="12" hidden="false" customHeight="true" outlineLevel="0" collapsed="false"/>
    <row r="6928" customFormat="false" ht="12" hidden="false" customHeight="true" outlineLevel="0" collapsed="false"/>
    <row r="6929" customFormat="false" ht="12" hidden="false" customHeight="true" outlineLevel="0" collapsed="false"/>
    <row r="6930" customFormat="false" ht="12" hidden="false" customHeight="true" outlineLevel="0" collapsed="false"/>
    <row r="6931" customFormat="false" ht="12" hidden="false" customHeight="true" outlineLevel="0" collapsed="false"/>
    <row r="6932" customFormat="false" ht="12" hidden="false" customHeight="true" outlineLevel="0" collapsed="false"/>
    <row r="6933" customFormat="false" ht="12" hidden="false" customHeight="true" outlineLevel="0" collapsed="false"/>
    <row r="6934" customFormat="false" ht="12" hidden="false" customHeight="true" outlineLevel="0" collapsed="false"/>
    <row r="6935" customFormat="false" ht="12" hidden="false" customHeight="true" outlineLevel="0" collapsed="false"/>
    <row r="6936" customFormat="false" ht="12" hidden="false" customHeight="true" outlineLevel="0" collapsed="false"/>
    <row r="6937" customFormat="false" ht="12" hidden="false" customHeight="true" outlineLevel="0" collapsed="false"/>
    <row r="6938" customFormat="false" ht="12" hidden="false" customHeight="true" outlineLevel="0" collapsed="false"/>
    <row r="6939" customFormat="false" ht="12" hidden="false" customHeight="true" outlineLevel="0" collapsed="false"/>
    <row r="6940" customFormat="false" ht="12" hidden="false" customHeight="true" outlineLevel="0" collapsed="false"/>
    <row r="6941" customFormat="false" ht="12" hidden="false" customHeight="true" outlineLevel="0" collapsed="false"/>
    <row r="6942" customFormat="false" ht="12" hidden="false" customHeight="true" outlineLevel="0" collapsed="false"/>
    <row r="6943" customFormat="false" ht="12" hidden="false" customHeight="true" outlineLevel="0" collapsed="false"/>
    <row r="6944" customFormat="false" ht="12" hidden="false" customHeight="true" outlineLevel="0" collapsed="false"/>
    <row r="6945" customFormat="false" ht="12" hidden="false" customHeight="true" outlineLevel="0" collapsed="false"/>
    <row r="6946" customFormat="false" ht="12" hidden="false" customHeight="true" outlineLevel="0" collapsed="false"/>
    <row r="6947" customFormat="false" ht="12" hidden="false" customHeight="true" outlineLevel="0" collapsed="false"/>
    <row r="6948" customFormat="false" ht="12" hidden="false" customHeight="true" outlineLevel="0" collapsed="false"/>
    <row r="6949" customFormat="false" ht="12" hidden="false" customHeight="true" outlineLevel="0" collapsed="false"/>
    <row r="6950" customFormat="false" ht="12" hidden="false" customHeight="true" outlineLevel="0" collapsed="false"/>
    <row r="6951" customFormat="false" ht="12" hidden="false" customHeight="true" outlineLevel="0" collapsed="false"/>
    <row r="6952" customFormat="false" ht="12" hidden="false" customHeight="true" outlineLevel="0" collapsed="false"/>
    <row r="6953" customFormat="false" ht="12" hidden="false" customHeight="true" outlineLevel="0" collapsed="false"/>
    <row r="6954" customFormat="false" ht="12" hidden="false" customHeight="true" outlineLevel="0" collapsed="false"/>
    <row r="6955" customFormat="false" ht="12" hidden="false" customHeight="true" outlineLevel="0" collapsed="false"/>
    <row r="6956" customFormat="false" ht="12" hidden="false" customHeight="true" outlineLevel="0" collapsed="false"/>
    <row r="6957" customFormat="false" ht="12" hidden="false" customHeight="true" outlineLevel="0" collapsed="false"/>
    <row r="6958" customFormat="false" ht="12" hidden="false" customHeight="true" outlineLevel="0" collapsed="false"/>
    <row r="6959" customFormat="false" ht="12" hidden="false" customHeight="true" outlineLevel="0" collapsed="false"/>
    <row r="6960" customFormat="false" ht="12" hidden="false" customHeight="true" outlineLevel="0" collapsed="false"/>
    <row r="6961" customFormat="false" ht="12" hidden="false" customHeight="true" outlineLevel="0" collapsed="false"/>
    <row r="6962" customFormat="false" ht="12" hidden="false" customHeight="true" outlineLevel="0" collapsed="false"/>
    <row r="6963" customFormat="false" ht="12" hidden="false" customHeight="true" outlineLevel="0" collapsed="false"/>
    <row r="6964" customFormat="false" ht="12" hidden="false" customHeight="true" outlineLevel="0" collapsed="false"/>
    <row r="6965" customFormat="false" ht="12" hidden="false" customHeight="true" outlineLevel="0" collapsed="false"/>
    <row r="6966" customFormat="false" ht="12" hidden="false" customHeight="true" outlineLevel="0" collapsed="false"/>
    <row r="6967" customFormat="false" ht="12" hidden="false" customHeight="true" outlineLevel="0" collapsed="false"/>
    <row r="6968" customFormat="false" ht="12" hidden="false" customHeight="true" outlineLevel="0" collapsed="false"/>
    <row r="6969" customFormat="false" ht="12" hidden="false" customHeight="true" outlineLevel="0" collapsed="false"/>
    <row r="6970" customFormat="false" ht="12" hidden="false" customHeight="true" outlineLevel="0" collapsed="false"/>
    <row r="6971" customFormat="false" ht="12" hidden="false" customHeight="true" outlineLevel="0" collapsed="false"/>
    <row r="6972" customFormat="false" ht="12" hidden="false" customHeight="true" outlineLevel="0" collapsed="false"/>
    <row r="6973" customFormat="false" ht="12" hidden="false" customHeight="true" outlineLevel="0" collapsed="false"/>
    <row r="6974" customFormat="false" ht="12" hidden="false" customHeight="true" outlineLevel="0" collapsed="false"/>
    <row r="6975" customFormat="false" ht="12" hidden="false" customHeight="true" outlineLevel="0" collapsed="false"/>
    <row r="6976" customFormat="false" ht="12" hidden="false" customHeight="true" outlineLevel="0" collapsed="false"/>
    <row r="6977" customFormat="false" ht="12" hidden="false" customHeight="true" outlineLevel="0" collapsed="false"/>
    <row r="6978" customFormat="false" ht="12" hidden="false" customHeight="true" outlineLevel="0" collapsed="false"/>
    <row r="6979" customFormat="false" ht="12" hidden="false" customHeight="true" outlineLevel="0" collapsed="false"/>
    <row r="6980" customFormat="false" ht="12" hidden="false" customHeight="true" outlineLevel="0" collapsed="false"/>
    <row r="6981" customFormat="false" ht="12" hidden="false" customHeight="true" outlineLevel="0" collapsed="false"/>
    <row r="6982" customFormat="false" ht="12" hidden="false" customHeight="true" outlineLevel="0" collapsed="false"/>
    <row r="6983" customFormat="false" ht="12" hidden="false" customHeight="true" outlineLevel="0" collapsed="false"/>
    <row r="6984" customFormat="false" ht="12" hidden="false" customHeight="true" outlineLevel="0" collapsed="false"/>
    <row r="6985" customFormat="false" ht="12" hidden="false" customHeight="true" outlineLevel="0" collapsed="false"/>
    <row r="6986" customFormat="false" ht="12" hidden="false" customHeight="true" outlineLevel="0" collapsed="false"/>
    <row r="6987" customFormat="false" ht="12" hidden="false" customHeight="true" outlineLevel="0" collapsed="false"/>
    <row r="6988" customFormat="false" ht="12" hidden="false" customHeight="true" outlineLevel="0" collapsed="false"/>
    <row r="6989" customFormat="false" ht="12" hidden="false" customHeight="true" outlineLevel="0" collapsed="false"/>
    <row r="6990" customFormat="false" ht="12" hidden="false" customHeight="true" outlineLevel="0" collapsed="false"/>
    <row r="6991" customFormat="false" ht="12" hidden="false" customHeight="true" outlineLevel="0" collapsed="false"/>
    <row r="6992" customFormat="false" ht="12" hidden="false" customHeight="true" outlineLevel="0" collapsed="false"/>
    <row r="6993" customFormat="false" ht="12" hidden="false" customHeight="true" outlineLevel="0" collapsed="false"/>
    <row r="6994" customFormat="false" ht="12" hidden="false" customHeight="true" outlineLevel="0" collapsed="false"/>
    <row r="6995" customFormat="false" ht="12" hidden="false" customHeight="true" outlineLevel="0" collapsed="false"/>
    <row r="6996" customFormat="false" ht="12" hidden="false" customHeight="true" outlineLevel="0" collapsed="false"/>
    <row r="6997" customFormat="false" ht="12" hidden="false" customHeight="true" outlineLevel="0" collapsed="false"/>
    <row r="6998" customFormat="false" ht="12" hidden="false" customHeight="true" outlineLevel="0" collapsed="false"/>
    <row r="6999" customFormat="false" ht="12" hidden="false" customHeight="true" outlineLevel="0" collapsed="false"/>
    <row r="7000" customFormat="false" ht="12" hidden="false" customHeight="true" outlineLevel="0" collapsed="false"/>
    <row r="7001" customFormat="false" ht="12" hidden="false" customHeight="true" outlineLevel="0" collapsed="false"/>
    <row r="7002" customFormat="false" ht="12" hidden="false" customHeight="true" outlineLevel="0" collapsed="false"/>
    <row r="7003" customFormat="false" ht="12" hidden="false" customHeight="true" outlineLevel="0" collapsed="false"/>
    <row r="7004" customFormat="false" ht="12" hidden="false" customHeight="true" outlineLevel="0" collapsed="false"/>
    <row r="7005" customFormat="false" ht="12" hidden="false" customHeight="true" outlineLevel="0" collapsed="false"/>
    <row r="7006" customFormat="false" ht="12" hidden="false" customHeight="true" outlineLevel="0" collapsed="false"/>
    <row r="7007" customFormat="false" ht="12" hidden="false" customHeight="true" outlineLevel="0" collapsed="false"/>
    <row r="7008" customFormat="false" ht="12" hidden="false" customHeight="true" outlineLevel="0" collapsed="false"/>
    <row r="7009" customFormat="false" ht="12" hidden="false" customHeight="true" outlineLevel="0" collapsed="false"/>
    <row r="7010" customFormat="false" ht="12" hidden="false" customHeight="true" outlineLevel="0" collapsed="false"/>
    <row r="7011" customFormat="false" ht="12" hidden="false" customHeight="true" outlineLevel="0" collapsed="false"/>
    <row r="7012" customFormat="false" ht="12" hidden="false" customHeight="true" outlineLevel="0" collapsed="false"/>
    <row r="7013" customFormat="false" ht="12" hidden="false" customHeight="true" outlineLevel="0" collapsed="false"/>
    <row r="7014" customFormat="false" ht="12" hidden="false" customHeight="true" outlineLevel="0" collapsed="false"/>
    <row r="7015" customFormat="false" ht="12" hidden="false" customHeight="true" outlineLevel="0" collapsed="false"/>
    <row r="7016" customFormat="false" ht="12" hidden="false" customHeight="true" outlineLevel="0" collapsed="false"/>
    <row r="7017" customFormat="false" ht="12" hidden="false" customHeight="true" outlineLevel="0" collapsed="false"/>
    <row r="7018" customFormat="false" ht="12" hidden="false" customHeight="true" outlineLevel="0" collapsed="false"/>
    <row r="7019" customFormat="false" ht="12" hidden="false" customHeight="true" outlineLevel="0" collapsed="false"/>
    <row r="7020" customFormat="false" ht="12" hidden="false" customHeight="true" outlineLevel="0" collapsed="false"/>
    <row r="7021" customFormat="false" ht="12" hidden="false" customHeight="true" outlineLevel="0" collapsed="false"/>
    <row r="7022" customFormat="false" ht="12" hidden="false" customHeight="true" outlineLevel="0" collapsed="false"/>
    <row r="7023" customFormat="false" ht="12" hidden="false" customHeight="true" outlineLevel="0" collapsed="false"/>
    <row r="7024" customFormat="false" ht="12" hidden="false" customHeight="true" outlineLevel="0" collapsed="false"/>
    <row r="7025" customFormat="false" ht="12" hidden="false" customHeight="true" outlineLevel="0" collapsed="false"/>
    <row r="7026" customFormat="false" ht="12" hidden="false" customHeight="true" outlineLevel="0" collapsed="false"/>
    <row r="7027" customFormat="false" ht="12" hidden="false" customHeight="true" outlineLevel="0" collapsed="false"/>
    <row r="7028" customFormat="false" ht="12" hidden="false" customHeight="true" outlineLevel="0" collapsed="false"/>
    <row r="7029" customFormat="false" ht="12" hidden="false" customHeight="true" outlineLevel="0" collapsed="false"/>
    <row r="7030" customFormat="false" ht="12" hidden="false" customHeight="true" outlineLevel="0" collapsed="false"/>
    <row r="7031" customFormat="false" ht="12" hidden="false" customHeight="true" outlineLevel="0" collapsed="false"/>
    <row r="7032" customFormat="false" ht="12" hidden="false" customHeight="true" outlineLevel="0" collapsed="false"/>
    <row r="7033" customFormat="false" ht="12" hidden="false" customHeight="true" outlineLevel="0" collapsed="false"/>
    <row r="7034" customFormat="false" ht="12" hidden="false" customHeight="true" outlineLevel="0" collapsed="false"/>
    <row r="7035" customFormat="false" ht="12" hidden="false" customHeight="true" outlineLevel="0" collapsed="false"/>
    <row r="7036" customFormat="false" ht="12" hidden="false" customHeight="true" outlineLevel="0" collapsed="false"/>
    <row r="7037" customFormat="false" ht="12" hidden="false" customHeight="true" outlineLevel="0" collapsed="false"/>
    <row r="7038" customFormat="false" ht="12" hidden="false" customHeight="true" outlineLevel="0" collapsed="false"/>
    <row r="7039" customFormat="false" ht="12" hidden="false" customHeight="true" outlineLevel="0" collapsed="false"/>
    <row r="7040" customFormat="false" ht="12" hidden="false" customHeight="true" outlineLevel="0" collapsed="false"/>
    <row r="7041" customFormat="false" ht="12" hidden="false" customHeight="true" outlineLevel="0" collapsed="false"/>
    <row r="7042" customFormat="false" ht="12" hidden="false" customHeight="true" outlineLevel="0" collapsed="false"/>
    <row r="7043" customFormat="false" ht="12" hidden="false" customHeight="true" outlineLevel="0" collapsed="false"/>
    <row r="7044" customFormat="false" ht="12" hidden="false" customHeight="true" outlineLevel="0" collapsed="false"/>
    <row r="7045" customFormat="false" ht="12" hidden="false" customHeight="true" outlineLevel="0" collapsed="false"/>
    <row r="7046" customFormat="false" ht="12" hidden="false" customHeight="true" outlineLevel="0" collapsed="false"/>
    <row r="7047" customFormat="false" ht="12" hidden="false" customHeight="true" outlineLevel="0" collapsed="false"/>
    <row r="7048" customFormat="false" ht="12" hidden="false" customHeight="true" outlineLevel="0" collapsed="false"/>
    <row r="7049" customFormat="false" ht="12" hidden="false" customHeight="true" outlineLevel="0" collapsed="false"/>
    <row r="7050" customFormat="false" ht="12" hidden="false" customHeight="true" outlineLevel="0" collapsed="false"/>
    <row r="7051" customFormat="false" ht="12" hidden="false" customHeight="true" outlineLevel="0" collapsed="false"/>
    <row r="7052" customFormat="false" ht="12" hidden="false" customHeight="true" outlineLevel="0" collapsed="false"/>
    <row r="7053" customFormat="false" ht="12" hidden="false" customHeight="true" outlineLevel="0" collapsed="false"/>
    <row r="7054" customFormat="false" ht="12" hidden="false" customHeight="true" outlineLevel="0" collapsed="false"/>
    <row r="7055" customFormat="false" ht="12" hidden="false" customHeight="true" outlineLevel="0" collapsed="false"/>
    <row r="7056" customFormat="false" ht="12" hidden="false" customHeight="true" outlineLevel="0" collapsed="false"/>
    <row r="7057" customFormat="false" ht="12" hidden="false" customHeight="true" outlineLevel="0" collapsed="false"/>
    <row r="7058" customFormat="false" ht="12" hidden="false" customHeight="true" outlineLevel="0" collapsed="false"/>
    <row r="7059" customFormat="false" ht="12" hidden="false" customHeight="true" outlineLevel="0" collapsed="false"/>
    <row r="7060" customFormat="false" ht="12" hidden="false" customHeight="true" outlineLevel="0" collapsed="false"/>
    <row r="7061" customFormat="false" ht="12" hidden="false" customHeight="true" outlineLevel="0" collapsed="false"/>
    <row r="7062" customFormat="false" ht="12" hidden="false" customHeight="true" outlineLevel="0" collapsed="false"/>
    <row r="7063" customFormat="false" ht="12" hidden="false" customHeight="true" outlineLevel="0" collapsed="false"/>
    <row r="7064" customFormat="false" ht="12" hidden="false" customHeight="true" outlineLevel="0" collapsed="false"/>
    <row r="7065" customFormat="false" ht="12" hidden="false" customHeight="true" outlineLevel="0" collapsed="false"/>
    <row r="7066" customFormat="false" ht="12" hidden="false" customHeight="true" outlineLevel="0" collapsed="false"/>
    <row r="7067" customFormat="false" ht="12" hidden="false" customHeight="true" outlineLevel="0" collapsed="false"/>
    <row r="7068" customFormat="false" ht="12" hidden="false" customHeight="true" outlineLevel="0" collapsed="false"/>
    <row r="7069" customFormat="false" ht="12" hidden="false" customHeight="true" outlineLevel="0" collapsed="false"/>
    <row r="7070" customFormat="false" ht="12" hidden="false" customHeight="true" outlineLevel="0" collapsed="false"/>
    <row r="7071" customFormat="false" ht="12" hidden="false" customHeight="true" outlineLevel="0" collapsed="false"/>
    <row r="7072" customFormat="false" ht="12" hidden="false" customHeight="true" outlineLevel="0" collapsed="false"/>
    <row r="7073" customFormat="false" ht="12" hidden="false" customHeight="true" outlineLevel="0" collapsed="false"/>
    <row r="7074" customFormat="false" ht="12" hidden="false" customHeight="true" outlineLevel="0" collapsed="false"/>
    <row r="7075" customFormat="false" ht="12" hidden="false" customHeight="true" outlineLevel="0" collapsed="false"/>
    <row r="7076" customFormat="false" ht="12" hidden="false" customHeight="true" outlineLevel="0" collapsed="false"/>
    <row r="7077" customFormat="false" ht="12" hidden="false" customHeight="true" outlineLevel="0" collapsed="false"/>
    <row r="7078" customFormat="false" ht="12" hidden="false" customHeight="true" outlineLevel="0" collapsed="false"/>
    <row r="7079" customFormat="false" ht="12" hidden="false" customHeight="true" outlineLevel="0" collapsed="false"/>
    <row r="7080" customFormat="false" ht="12" hidden="false" customHeight="true" outlineLevel="0" collapsed="false"/>
    <row r="7081" customFormat="false" ht="12" hidden="false" customHeight="true" outlineLevel="0" collapsed="false"/>
    <row r="7082" customFormat="false" ht="12" hidden="false" customHeight="true" outlineLevel="0" collapsed="false"/>
    <row r="7083" customFormat="false" ht="12" hidden="false" customHeight="true" outlineLevel="0" collapsed="false"/>
    <row r="7084" customFormat="false" ht="12" hidden="false" customHeight="true" outlineLevel="0" collapsed="false"/>
    <row r="7085" customFormat="false" ht="12" hidden="false" customHeight="true" outlineLevel="0" collapsed="false"/>
    <row r="7086" customFormat="false" ht="12" hidden="false" customHeight="true" outlineLevel="0" collapsed="false"/>
    <row r="7087" customFormat="false" ht="12" hidden="false" customHeight="true" outlineLevel="0" collapsed="false"/>
    <row r="7088" customFormat="false" ht="12" hidden="false" customHeight="true" outlineLevel="0" collapsed="false"/>
    <row r="7089" customFormat="false" ht="12" hidden="false" customHeight="true" outlineLevel="0" collapsed="false"/>
    <row r="7090" customFormat="false" ht="12" hidden="false" customHeight="true" outlineLevel="0" collapsed="false"/>
    <row r="7091" customFormat="false" ht="12" hidden="false" customHeight="true" outlineLevel="0" collapsed="false"/>
    <row r="7092" customFormat="false" ht="12" hidden="false" customHeight="true" outlineLevel="0" collapsed="false"/>
    <row r="7093" customFormat="false" ht="12" hidden="false" customHeight="true" outlineLevel="0" collapsed="false"/>
    <row r="7094" customFormat="false" ht="12" hidden="false" customHeight="true" outlineLevel="0" collapsed="false"/>
    <row r="7095" customFormat="false" ht="12" hidden="false" customHeight="true" outlineLevel="0" collapsed="false"/>
    <row r="7096" customFormat="false" ht="12" hidden="false" customHeight="true" outlineLevel="0" collapsed="false"/>
    <row r="7097" customFormat="false" ht="12" hidden="false" customHeight="true" outlineLevel="0" collapsed="false"/>
    <row r="7098" customFormat="false" ht="12" hidden="false" customHeight="true" outlineLevel="0" collapsed="false"/>
    <row r="7099" customFormat="false" ht="12" hidden="false" customHeight="true" outlineLevel="0" collapsed="false"/>
    <row r="7100" customFormat="false" ht="12" hidden="false" customHeight="true" outlineLevel="0" collapsed="false"/>
    <row r="7101" customFormat="false" ht="12" hidden="false" customHeight="true" outlineLevel="0" collapsed="false"/>
    <row r="7102" customFormat="false" ht="12" hidden="false" customHeight="true" outlineLevel="0" collapsed="false"/>
    <row r="7103" customFormat="false" ht="12" hidden="false" customHeight="true" outlineLevel="0" collapsed="false"/>
    <row r="7104" customFormat="false" ht="12" hidden="false" customHeight="true" outlineLevel="0" collapsed="false"/>
    <row r="7105" customFormat="false" ht="12" hidden="false" customHeight="true" outlineLevel="0" collapsed="false"/>
    <row r="7106" customFormat="false" ht="12" hidden="false" customHeight="true" outlineLevel="0" collapsed="false"/>
    <row r="7107" customFormat="false" ht="12" hidden="false" customHeight="true" outlineLevel="0" collapsed="false"/>
    <row r="7108" customFormat="false" ht="12" hidden="false" customHeight="true" outlineLevel="0" collapsed="false"/>
    <row r="7109" customFormat="false" ht="12" hidden="false" customHeight="true" outlineLevel="0" collapsed="false"/>
    <row r="7110" customFormat="false" ht="12" hidden="false" customHeight="true" outlineLevel="0" collapsed="false"/>
    <row r="7111" customFormat="false" ht="12" hidden="false" customHeight="true" outlineLevel="0" collapsed="false"/>
    <row r="7112" customFormat="false" ht="12" hidden="false" customHeight="true" outlineLevel="0" collapsed="false"/>
    <row r="7113" customFormat="false" ht="12" hidden="false" customHeight="true" outlineLevel="0" collapsed="false"/>
    <row r="7114" customFormat="false" ht="12" hidden="false" customHeight="true" outlineLevel="0" collapsed="false"/>
    <row r="7115" customFormat="false" ht="12" hidden="false" customHeight="true" outlineLevel="0" collapsed="false"/>
    <row r="7116" customFormat="false" ht="12" hidden="false" customHeight="true" outlineLevel="0" collapsed="false"/>
    <row r="7117" customFormat="false" ht="12" hidden="false" customHeight="true" outlineLevel="0" collapsed="false"/>
    <row r="7118" customFormat="false" ht="12" hidden="false" customHeight="true" outlineLevel="0" collapsed="false"/>
    <row r="7119" customFormat="false" ht="12" hidden="false" customHeight="true" outlineLevel="0" collapsed="false"/>
    <row r="7120" customFormat="false" ht="12" hidden="false" customHeight="true" outlineLevel="0" collapsed="false"/>
    <row r="7121" customFormat="false" ht="12" hidden="false" customHeight="true" outlineLevel="0" collapsed="false"/>
    <row r="7122" customFormat="false" ht="12" hidden="false" customHeight="true" outlineLevel="0" collapsed="false"/>
    <row r="7123" customFormat="false" ht="12" hidden="false" customHeight="true" outlineLevel="0" collapsed="false"/>
    <row r="7124" customFormat="false" ht="12" hidden="false" customHeight="true" outlineLevel="0" collapsed="false"/>
    <row r="7125" customFormat="false" ht="12" hidden="false" customHeight="true" outlineLevel="0" collapsed="false"/>
    <row r="7126" customFormat="false" ht="12" hidden="false" customHeight="true" outlineLevel="0" collapsed="false"/>
    <row r="7127" customFormat="false" ht="12" hidden="false" customHeight="true" outlineLevel="0" collapsed="false"/>
    <row r="7128" customFormat="false" ht="12" hidden="false" customHeight="true" outlineLevel="0" collapsed="false"/>
    <row r="7129" customFormat="false" ht="12" hidden="false" customHeight="true" outlineLevel="0" collapsed="false"/>
    <row r="7130" customFormat="false" ht="12" hidden="false" customHeight="true" outlineLevel="0" collapsed="false"/>
    <row r="7131" customFormat="false" ht="12" hidden="false" customHeight="true" outlineLevel="0" collapsed="false"/>
    <row r="7132" customFormat="false" ht="12" hidden="false" customHeight="true" outlineLevel="0" collapsed="false"/>
    <row r="7133" customFormat="false" ht="12" hidden="false" customHeight="true" outlineLevel="0" collapsed="false"/>
    <row r="7134" customFormat="false" ht="12" hidden="false" customHeight="true" outlineLevel="0" collapsed="false"/>
    <row r="7135" customFormat="false" ht="12" hidden="false" customHeight="true" outlineLevel="0" collapsed="false"/>
    <row r="7136" customFormat="false" ht="12" hidden="false" customHeight="true" outlineLevel="0" collapsed="false"/>
    <row r="7137" customFormat="false" ht="12" hidden="false" customHeight="true" outlineLevel="0" collapsed="false"/>
    <row r="7138" customFormat="false" ht="12" hidden="false" customHeight="true" outlineLevel="0" collapsed="false"/>
    <row r="7139" customFormat="false" ht="12" hidden="false" customHeight="true" outlineLevel="0" collapsed="false"/>
    <row r="7140" customFormat="false" ht="12" hidden="false" customHeight="true" outlineLevel="0" collapsed="false"/>
    <row r="7141" customFormat="false" ht="12" hidden="false" customHeight="true" outlineLevel="0" collapsed="false"/>
    <row r="7142" customFormat="false" ht="12" hidden="false" customHeight="true" outlineLevel="0" collapsed="false"/>
    <row r="7143" customFormat="false" ht="12" hidden="false" customHeight="true" outlineLevel="0" collapsed="false"/>
    <row r="7144" customFormat="false" ht="12" hidden="false" customHeight="true" outlineLevel="0" collapsed="false"/>
    <row r="7145" customFormat="false" ht="12" hidden="false" customHeight="true" outlineLevel="0" collapsed="false"/>
    <row r="7146" customFormat="false" ht="12" hidden="false" customHeight="true" outlineLevel="0" collapsed="false"/>
    <row r="7147" customFormat="false" ht="12" hidden="false" customHeight="true" outlineLevel="0" collapsed="false"/>
    <row r="7148" customFormat="false" ht="12" hidden="false" customHeight="true" outlineLevel="0" collapsed="false"/>
    <row r="7149" customFormat="false" ht="12" hidden="false" customHeight="true" outlineLevel="0" collapsed="false"/>
    <row r="7150" customFormat="false" ht="12" hidden="false" customHeight="true" outlineLevel="0" collapsed="false"/>
    <row r="7151" customFormat="false" ht="12" hidden="false" customHeight="true" outlineLevel="0" collapsed="false"/>
    <row r="7152" customFormat="false" ht="12" hidden="false" customHeight="true" outlineLevel="0" collapsed="false"/>
    <row r="7153" customFormat="false" ht="12" hidden="false" customHeight="true" outlineLevel="0" collapsed="false"/>
    <row r="7154" customFormat="false" ht="12" hidden="false" customHeight="true" outlineLevel="0" collapsed="false"/>
    <row r="7155" customFormat="false" ht="12" hidden="false" customHeight="true" outlineLevel="0" collapsed="false"/>
    <row r="7156" customFormat="false" ht="12" hidden="false" customHeight="true" outlineLevel="0" collapsed="false"/>
    <row r="7157" customFormat="false" ht="12" hidden="false" customHeight="true" outlineLevel="0" collapsed="false"/>
    <row r="7158" customFormat="false" ht="12" hidden="false" customHeight="true" outlineLevel="0" collapsed="false"/>
    <row r="7159" customFormat="false" ht="12" hidden="false" customHeight="true" outlineLevel="0" collapsed="false"/>
    <row r="7160" customFormat="false" ht="12" hidden="false" customHeight="true" outlineLevel="0" collapsed="false"/>
    <row r="7161" customFormat="false" ht="12" hidden="false" customHeight="true" outlineLevel="0" collapsed="false"/>
    <row r="7162" customFormat="false" ht="12" hidden="false" customHeight="true" outlineLevel="0" collapsed="false"/>
    <row r="7163" customFormat="false" ht="12" hidden="false" customHeight="true" outlineLevel="0" collapsed="false"/>
    <row r="7164" customFormat="false" ht="12" hidden="false" customHeight="true" outlineLevel="0" collapsed="false"/>
    <row r="7165" customFormat="false" ht="12" hidden="false" customHeight="true" outlineLevel="0" collapsed="false"/>
    <row r="7166" customFormat="false" ht="12" hidden="false" customHeight="true" outlineLevel="0" collapsed="false"/>
    <row r="7167" customFormat="false" ht="12" hidden="false" customHeight="true" outlineLevel="0" collapsed="false"/>
    <row r="7168" customFormat="false" ht="12" hidden="false" customHeight="true" outlineLevel="0" collapsed="false"/>
    <row r="7169" customFormat="false" ht="12" hidden="false" customHeight="true" outlineLevel="0" collapsed="false"/>
    <row r="7170" customFormat="false" ht="12" hidden="false" customHeight="true" outlineLevel="0" collapsed="false"/>
    <row r="7171" customFormat="false" ht="12" hidden="false" customHeight="true" outlineLevel="0" collapsed="false"/>
    <row r="7172" customFormat="false" ht="12" hidden="false" customHeight="true" outlineLevel="0" collapsed="false"/>
    <row r="7173" customFormat="false" ht="12" hidden="false" customHeight="true" outlineLevel="0" collapsed="false"/>
    <row r="7174" customFormat="false" ht="12" hidden="false" customHeight="true" outlineLevel="0" collapsed="false"/>
    <row r="7175" customFormat="false" ht="12" hidden="false" customHeight="true" outlineLevel="0" collapsed="false"/>
    <row r="7176" customFormat="false" ht="12" hidden="false" customHeight="true" outlineLevel="0" collapsed="false"/>
    <row r="7177" customFormat="false" ht="12" hidden="false" customHeight="true" outlineLevel="0" collapsed="false"/>
    <row r="7178" customFormat="false" ht="12" hidden="false" customHeight="true" outlineLevel="0" collapsed="false"/>
    <row r="7179" customFormat="false" ht="12" hidden="false" customHeight="true" outlineLevel="0" collapsed="false"/>
    <row r="7180" customFormat="false" ht="12" hidden="false" customHeight="true" outlineLevel="0" collapsed="false"/>
    <row r="7181" customFormat="false" ht="12" hidden="false" customHeight="true" outlineLevel="0" collapsed="false"/>
    <row r="7182" customFormat="false" ht="12" hidden="false" customHeight="true" outlineLevel="0" collapsed="false"/>
    <row r="7183" customFormat="false" ht="12" hidden="false" customHeight="true" outlineLevel="0" collapsed="false"/>
    <row r="7184" customFormat="false" ht="12" hidden="false" customHeight="true" outlineLevel="0" collapsed="false"/>
    <row r="7185" customFormat="false" ht="12" hidden="false" customHeight="true" outlineLevel="0" collapsed="false"/>
    <row r="7186" customFormat="false" ht="12" hidden="false" customHeight="true" outlineLevel="0" collapsed="false"/>
    <row r="7187" customFormat="false" ht="12" hidden="false" customHeight="true" outlineLevel="0" collapsed="false"/>
    <row r="7188" customFormat="false" ht="12" hidden="false" customHeight="true" outlineLevel="0" collapsed="false"/>
    <row r="7189" customFormat="false" ht="12" hidden="false" customHeight="true" outlineLevel="0" collapsed="false"/>
    <row r="7190" customFormat="false" ht="12" hidden="false" customHeight="true" outlineLevel="0" collapsed="false"/>
    <row r="7191" customFormat="false" ht="12" hidden="false" customHeight="true" outlineLevel="0" collapsed="false"/>
    <row r="7192" customFormat="false" ht="12" hidden="false" customHeight="true" outlineLevel="0" collapsed="false"/>
    <row r="7193" customFormat="false" ht="12" hidden="false" customHeight="true" outlineLevel="0" collapsed="false"/>
    <row r="7194" customFormat="false" ht="12" hidden="false" customHeight="true" outlineLevel="0" collapsed="false"/>
    <row r="7195" customFormat="false" ht="12" hidden="false" customHeight="true" outlineLevel="0" collapsed="false"/>
    <row r="7196" customFormat="false" ht="12" hidden="false" customHeight="true" outlineLevel="0" collapsed="false"/>
    <row r="7197" customFormat="false" ht="12" hidden="false" customHeight="true" outlineLevel="0" collapsed="false"/>
    <row r="7198" customFormat="false" ht="12" hidden="false" customHeight="true" outlineLevel="0" collapsed="false"/>
    <row r="7199" customFormat="false" ht="12" hidden="false" customHeight="true" outlineLevel="0" collapsed="false"/>
    <row r="7200" customFormat="false" ht="12" hidden="false" customHeight="true" outlineLevel="0" collapsed="false"/>
    <row r="7201" customFormat="false" ht="12" hidden="false" customHeight="true" outlineLevel="0" collapsed="false"/>
    <row r="7202" customFormat="false" ht="12" hidden="false" customHeight="true" outlineLevel="0" collapsed="false"/>
    <row r="7203" customFormat="false" ht="12" hidden="false" customHeight="true" outlineLevel="0" collapsed="false"/>
    <row r="7204" customFormat="false" ht="12" hidden="false" customHeight="true" outlineLevel="0" collapsed="false"/>
    <row r="7205" customFormat="false" ht="12" hidden="false" customHeight="true" outlineLevel="0" collapsed="false"/>
    <row r="7206" customFormat="false" ht="12" hidden="false" customHeight="true" outlineLevel="0" collapsed="false"/>
    <row r="7207" customFormat="false" ht="12" hidden="false" customHeight="true" outlineLevel="0" collapsed="false"/>
    <row r="7208" customFormat="false" ht="12" hidden="false" customHeight="true" outlineLevel="0" collapsed="false"/>
    <row r="7209" customFormat="false" ht="12" hidden="false" customHeight="true" outlineLevel="0" collapsed="false"/>
    <row r="7210" customFormat="false" ht="12" hidden="false" customHeight="true" outlineLevel="0" collapsed="false"/>
    <row r="7211" customFormat="false" ht="12" hidden="false" customHeight="true" outlineLevel="0" collapsed="false"/>
    <row r="7212" customFormat="false" ht="12" hidden="false" customHeight="true" outlineLevel="0" collapsed="false"/>
    <row r="7213" customFormat="false" ht="12" hidden="false" customHeight="true" outlineLevel="0" collapsed="false"/>
    <row r="7214" customFormat="false" ht="12" hidden="false" customHeight="true" outlineLevel="0" collapsed="false"/>
    <row r="7215" customFormat="false" ht="12" hidden="false" customHeight="true" outlineLevel="0" collapsed="false"/>
    <row r="7216" customFormat="false" ht="12" hidden="false" customHeight="true" outlineLevel="0" collapsed="false"/>
    <row r="7217" customFormat="false" ht="12" hidden="false" customHeight="true" outlineLevel="0" collapsed="false"/>
    <row r="7218" customFormat="false" ht="12" hidden="false" customHeight="true" outlineLevel="0" collapsed="false"/>
    <row r="7219" customFormat="false" ht="12" hidden="false" customHeight="true" outlineLevel="0" collapsed="false"/>
    <row r="7220" customFormat="false" ht="12" hidden="false" customHeight="true" outlineLevel="0" collapsed="false"/>
    <row r="7221" customFormat="false" ht="12" hidden="false" customHeight="true" outlineLevel="0" collapsed="false"/>
    <row r="7222" customFormat="false" ht="12" hidden="false" customHeight="true" outlineLevel="0" collapsed="false"/>
    <row r="7223" customFormat="false" ht="12" hidden="false" customHeight="true" outlineLevel="0" collapsed="false"/>
    <row r="7224" customFormat="false" ht="12" hidden="false" customHeight="true" outlineLevel="0" collapsed="false"/>
    <row r="7225" customFormat="false" ht="12" hidden="false" customHeight="true" outlineLevel="0" collapsed="false"/>
    <row r="7226" customFormat="false" ht="12" hidden="false" customHeight="true" outlineLevel="0" collapsed="false"/>
    <row r="7227" customFormat="false" ht="12" hidden="false" customHeight="true" outlineLevel="0" collapsed="false"/>
    <row r="7228" customFormat="false" ht="12" hidden="false" customHeight="true" outlineLevel="0" collapsed="false"/>
    <row r="7229" customFormat="false" ht="12" hidden="false" customHeight="true" outlineLevel="0" collapsed="false"/>
    <row r="7230" customFormat="false" ht="12" hidden="false" customHeight="true" outlineLevel="0" collapsed="false"/>
    <row r="7231" customFormat="false" ht="12" hidden="false" customHeight="true" outlineLevel="0" collapsed="false"/>
    <row r="7232" customFormat="false" ht="12" hidden="false" customHeight="true" outlineLevel="0" collapsed="false"/>
    <row r="7233" customFormat="false" ht="12" hidden="false" customHeight="true" outlineLevel="0" collapsed="false"/>
    <row r="7234" customFormat="false" ht="12" hidden="false" customHeight="true" outlineLevel="0" collapsed="false"/>
    <row r="7235" customFormat="false" ht="12" hidden="false" customHeight="true" outlineLevel="0" collapsed="false"/>
    <row r="7236" customFormat="false" ht="12" hidden="false" customHeight="true" outlineLevel="0" collapsed="false"/>
    <row r="7237" customFormat="false" ht="12" hidden="false" customHeight="true" outlineLevel="0" collapsed="false"/>
    <row r="7238" customFormat="false" ht="12" hidden="false" customHeight="true" outlineLevel="0" collapsed="false"/>
    <row r="7239" customFormat="false" ht="12" hidden="false" customHeight="true" outlineLevel="0" collapsed="false"/>
    <row r="7240" customFormat="false" ht="12" hidden="false" customHeight="true" outlineLevel="0" collapsed="false"/>
    <row r="7241" customFormat="false" ht="12" hidden="false" customHeight="true" outlineLevel="0" collapsed="false"/>
    <row r="7242" customFormat="false" ht="12" hidden="false" customHeight="true" outlineLevel="0" collapsed="false"/>
    <row r="7243" customFormat="false" ht="12" hidden="false" customHeight="true" outlineLevel="0" collapsed="false"/>
    <row r="7244" customFormat="false" ht="12" hidden="false" customHeight="true" outlineLevel="0" collapsed="false"/>
    <row r="7245" customFormat="false" ht="12" hidden="false" customHeight="true" outlineLevel="0" collapsed="false"/>
    <row r="7246" customFormat="false" ht="12" hidden="false" customHeight="true" outlineLevel="0" collapsed="false"/>
    <row r="7247" customFormat="false" ht="12" hidden="false" customHeight="true" outlineLevel="0" collapsed="false"/>
    <row r="7248" customFormat="false" ht="12" hidden="false" customHeight="true" outlineLevel="0" collapsed="false"/>
    <row r="7249" customFormat="false" ht="12" hidden="false" customHeight="true" outlineLevel="0" collapsed="false"/>
    <row r="7250" customFormat="false" ht="12" hidden="false" customHeight="true" outlineLevel="0" collapsed="false"/>
    <row r="7251" customFormat="false" ht="12" hidden="false" customHeight="true" outlineLevel="0" collapsed="false"/>
    <row r="7252" customFormat="false" ht="12" hidden="false" customHeight="true" outlineLevel="0" collapsed="false"/>
    <row r="7253" customFormat="false" ht="12" hidden="false" customHeight="true" outlineLevel="0" collapsed="false"/>
    <row r="7254" customFormat="false" ht="12" hidden="false" customHeight="true" outlineLevel="0" collapsed="false"/>
    <row r="7255" customFormat="false" ht="12" hidden="false" customHeight="true" outlineLevel="0" collapsed="false"/>
    <row r="7256" customFormat="false" ht="12" hidden="false" customHeight="true" outlineLevel="0" collapsed="false"/>
    <row r="7257" customFormat="false" ht="12" hidden="false" customHeight="true" outlineLevel="0" collapsed="false"/>
    <row r="7258" customFormat="false" ht="12" hidden="false" customHeight="true" outlineLevel="0" collapsed="false"/>
    <row r="7259" customFormat="false" ht="12" hidden="false" customHeight="true" outlineLevel="0" collapsed="false"/>
    <row r="7260" customFormat="false" ht="12" hidden="false" customHeight="true" outlineLevel="0" collapsed="false"/>
    <row r="7261" customFormat="false" ht="12" hidden="false" customHeight="true" outlineLevel="0" collapsed="false"/>
    <row r="7262" customFormat="false" ht="12" hidden="false" customHeight="true" outlineLevel="0" collapsed="false"/>
    <row r="7263" customFormat="false" ht="12" hidden="false" customHeight="true" outlineLevel="0" collapsed="false"/>
    <row r="7264" customFormat="false" ht="12" hidden="false" customHeight="true" outlineLevel="0" collapsed="false"/>
    <row r="7265" customFormat="false" ht="12" hidden="false" customHeight="true" outlineLevel="0" collapsed="false"/>
    <row r="7266" customFormat="false" ht="12" hidden="false" customHeight="true" outlineLevel="0" collapsed="false"/>
    <row r="7267" customFormat="false" ht="12" hidden="false" customHeight="true" outlineLevel="0" collapsed="false"/>
    <row r="7268" customFormat="false" ht="12" hidden="false" customHeight="true" outlineLevel="0" collapsed="false"/>
    <row r="7269" customFormat="false" ht="12" hidden="false" customHeight="true" outlineLevel="0" collapsed="false"/>
    <row r="7270" customFormat="false" ht="12" hidden="false" customHeight="true" outlineLevel="0" collapsed="false"/>
    <row r="7271" customFormat="false" ht="12" hidden="false" customHeight="true" outlineLevel="0" collapsed="false"/>
    <row r="7272" customFormat="false" ht="12" hidden="false" customHeight="true" outlineLevel="0" collapsed="false"/>
    <row r="7273" customFormat="false" ht="12" hidden="false" customHeight="true" outlineLevel="0" collapsed="false"/>
    <row r="7274" customFormat="false" ht="12" hidden="false" customHeight="true" outlineLevel="0" collapsed="false"/>
    <row r="7275" customFormat="false" ht="12" hidden="false" customHeight="true" outlineLevel="0" collapsed="false"/>
    <row r="7276" customFormat="false" ht="12" hidden="false" customHeight="true" outlineLevel="0" collapsed="false"/>
    <row r="7277" customFormat="false" ht="12" hidden="false" customHeight="true" outlineLevel="0" collapsed="false"/>
    <row r="7278" customFormat="false" ht="12" hidden="false" customHeight="true" outlineLevel="0" collapsed="false"/>
    <row r="7279" customFormat="false" ht="12" hidden="false" customHeight="true" outlineLevel="0" collapsed="false"/>
    <row r="7280" customFormat="false" ht="12" hidden="false" customHeight="true" outlineLevel="0" collapsed="false"/>
    <row r="7281" customFormat="false" ht="12" hidden="false" customHeight="true" outlineLevel="0" collapsed="false"/>
    <row r="7282" customFormat="false" ht="12" hidden="false" customHeight="true" outlineLevel="0" collapsed="false"/>
    <row r="7283" customFormat="false" ht="12" hidden="false" customHeight="true" outlineLevel="0" collapsed="false"/>
    <row r="7284" customFormat="false" ht="12" hidden="false" customHeight="true" outlineLevel="0" collapsed="false"/>
    <row r="7285" customFormat="false" ht="12" hidden="false" customHeight="true" outlineLevel="0" collapsed="false"/>
    <row r="7286" customFormat="false" ht="12" hidden="false" customHeight="true" outlineLevel="0" collapsed="false"/>
    <row r="7287" customFormat="false" ht="12" hidden="false" customHeight="true" outlineLevel="0" collapsed="false"/>
    <row r="7288" customFormat="false" ht="12" hidden="false" customHeight="true" outlineLevel="0" collapsed="false"/>
    <row r="7289" customFormat="false" ht="12" hidden="false" customHeight="true" outlineLevel="0" collapsed="false"/>
    <row r="7290" customFormat="false" ht="12" hidden="false" customHeight="true" outlineLevel="0" collapsed="false"/>
    <row r="7291" customFormat="false" ht="12" hidden="false" customHeight="true" outlineLevel="0" collapsed="false"/>
    <row r="7292" customFormat="false" ht="12" hidden="false" customHeight="true" outlineLevel="0" collapsed="false"/>
    <row r="7293" customFormat="false" ht="12" hidden="false" customHeight="true" outlineLevel="0" collapsed="false"/>
    <row r="7294" customFormat="false" ht="12" hidden="false" customHeight="true" outlineLevel="0" collapsed="false"/>
    <row r="7295" customFormat="false" ht="12" hidden="false" customHeight="true" outlineLevel="0" collapsed="false"/>
    <row r="7296" customFormat="false" ht="12" hidden="false" customHeight="true" outlineLevel="0" collapsed="false"/>
    <row r="7297" customFormat="false" ht="12" hidden="false" customHeight="true" outlineLevel="0" collapsed="false"/>
    <row r="7298" customFormat="false" ht="12" hidden="false" customHeight="true" outlineLevel="0" collapsed="false"/>
    <row r="7299" customFormat="false" ht="12" hidden="false" customHeight="true" outlineLevel="0" collapsed="false"/>
    <row r="7300" customFormat="false" ht="12" hidden="false" customHeight="true" outlineLevel="0" collapsed="false"/>
    <row r="7301" customFormat="false" ht="12" hidden="false" customHeight="true" outlineLevel="0" collapsed="false"/>
    <row r="7302" customFormat="false" ht="12" hidden="false" customHeight="true" outlineLevel="0" collapsed="false"/>
    <row r="7303" customFormat="false" ht="12" hidden="false" customHeight="true" outlineLevel="0" collapsed="false"/>
    <row r="7304" customFormat="false" ht="12" hidden="false" customHeight="true" outlineLevel="0" collapsed="false"/>
    <row r="7305" customFormat="false" ht="12" hidden="false" customHeight="true" outlineLevel="0" collapsed="false"/>
    <row r="7306" customFormat="false" ht="12" hidden="false" customHeight="true" outlineLevel="0" collapsed="false"/>
    <row r="7307" customFormat="false" ht="12" hidden="false" customHeight="true" outlineLevel="0" collapsed="false"/>
    <row r="7308" customFormat="false" ht="12" hidden="false" customHeight="true" outlineLevel="0" collapsed="false"/>
    <row r="7309" customFormat="false" ht="12" hidden="false" customHeight="true" outlineLevel="0" collapsed="false"/>
    <row r="7310" customFormat="false" ht="12" hidden="false" customHeight="true" outlineLevel="0" collapsed="false"/>
    <row r="7311" customFormat="false" ht="12" hidden="false" customHeight="true" outlineLevel="0" collapsed="false"/>
    <row r="7312" customFormat="false" ht="12" hidden="false" customHeight="true" outlineLevel="0" collapsed="false"/>
    <row r="7313" customFormat="false" ht="12" hidden="false" customHeight="true" outlineLevel="0" collapsed="false"/>
    <row r="7314" customFormat="false" ht="12" hidden="false" customHeight="true" outlineLevel="0" collapsed="false"/>
    <row r="7315" customFormat="false" ht="12" hidden="false" customHeight="true" outlineLevel="0" collapsed="false"/>
    <row r="7316" customFormat="false" ht="12" hidden="false" customHeight="true" outlineLevel="0" collapsed="false"/>
    <row r="7317" customFormat="false" ht="12" hidden="false" customHeight="true" outlineLevel="0" collapsed="false"/>
    <row r="7318" customFormat="false" ht="12" hidden="false" customHeight="true" outlineLevel="0" collapsed="false"/>
    <row r="7319" customFormat="false" ht="12" hidden="false" customHeight="true" outlineLevel="0" collapsed="false"/>
    <row r="7320" customFormat="false" ht="12" hidden="false" customHeight="true" outlineLevel="0" collapsed="false"/>
    <row r="7321" customFormat="false" ht="12" hidden="false" customHeight="true" outlineLevel="0" collapsed="false"/>
    <row r="7322" customFormat="false" ht="12" hidden="false" customHeight="true" outlineLevel="0" collapsed="false"/>
    <row r="7323" customFormat="false" ht="12" hidden="false" customHeight="true" outlineLevel="0" collapsed="false"/>
    <row r="7324" customFormat="false" ht="12" hidden="false" customHeight="true" outlineLevel="0" collapsed="false"/>
    <row r="7325" customFormat="false" ht="12" hidden="false" customHeight="true" outlineLevel="0" collapsed="false"/>
    <row r="7326" customFormat="false" ht="12" hidden="false" customHeight="true" outlineLevel="0" collapsed="false"/>
    <row r="7327" customFormat="false" ht="12" hidden="false" customHeight="true" outlineLevel="0" collapsed="false"/>
    <row r="7328" customFormat="false" ht="12" hidden="false" customHeight="true" outlineLevel="0" collapsed="false"/>
    <row r="7329" customFormat="false" ht="12" hidden="false" customHeight="true" outlineLevel="0" collapsed="false"/>
    <row r="7330" customFormat="false" ht="12" hidden="false" customHeight="true" outlineLevel="0" collapsed="false"/>
    <row r="7331" customFormat="false" ht="12" hidden="false" customHeight="true" outlineLevel="0" collapsed="false"/>
    <row r="7332" customFormat="false" ht="12" hidden="false" customHeight="true" outlineLevel="0" collapsed="false"/>
    <row r="7333" customFormat="false" ht="12" hidden="false" customHeight="true" outlineLevel="0" collapsed="false"/>
    <row r="7334" customFormat="false" ht="12" hidden="false" customHeight="true" outlineLevel="0" collapsed="false"/>
    <row r="7335" customFormat="false" ht="12" hidden="false" customHeight="true" outlineLevel="0" collapsed="false"/>
    <row r="7336" customFormat="false" ht="12" hidden="false" customHeight="true" outlineLevel="0" collapsed="false"/>
    <row r="7337" customFormat="false" ht="12" hidden="false" customHeight="true" outlineLevel="0" collapsed="false"/>
    <row r="7338" customFormat="false" ht="12" hidden="false" customHeight="true" outlineLevel="0" collapsed="false"/>
    <row r="7339" customFormat="false" ht="12" hidden="false" customHeight="true" outlineLevel="0" collapsed="false"/>
    <row r="7340" customFormat="false" ht="12" hidden="false" customHeight="true" outlineLevel="0" collapsed="false"/>
    <row r="7341" customFormat="false" ht="12" hidden="false" customHeight="true" outlineLevel="0" collapsed="false"/>
    <row r="7342" customFormat="false" ht="12" hidden="false" customHeight="true" outlineLevel="0" collapsed="false"/>
    <row r="7343" customFormat="false" ht="12" hidden="false" customHeight="true" outlineLevel="0" collapsed="false"/>
    <row r="7344" customFormat="false" ht="12" hidden="false" customHeight="true" outlineLevel="0" collapsed="false"/>
    <row r="7345" customFormat="false" ht="12" hidden="false" customHeight="true" outlineLevel="0" collapsed="false"/>
    <row r="7346" customFormat="false" ht="12" hidden="false" customHeight="true" outlineLevel="0" collapsed="false"/>
    <row r="7347" customFormat="false" ht="12" hidden="false" customHeight="true" outlineLevel="0" collapsed="false"/>
    <row r="7348" customFormat="false" ht="12" hidden="false" customHeight="true" outlineLevel="0" collapsed="false"/>
    <row r="7349" customFormat="false" ht="12" hidden="false" customHeight="true" outlineLevel="0" collapsed="false"/>
    <row r="7350" customFormat="false" ht="12" hidden="false" customHeight="true" outlineLevel="0" collapsed="false"/>
    <row r="7351" customFormat="false" ht="12" hidden="false" customHeight="true" outlineLevel="0" collapsed="false"/>
    <row r="7352" customFormat="false" ht="12" hidden="false" customHeight="true" outlineLevel="0" collapsed="false"/>
    <row r="7353" customFormat="false" ht="12" hidden="false" customHeight="true" outlineLevel="0" collapsed="false"/>
    <row r="7354" customFormat="false" ht="12" hidden="false" customHeight="true" outlineLevel="0" collapsed="false"/>
    <row r="7355" customFormat="false" ht="12" hidden="false" customHeight="true" outlineLevel="0" collapsed="false"/>
    <row r="7356" customFormat="false" ht="12" hidden="false" customHeight="true" outlineLevel="0" collapsed="false"/>
    <row r="7357" customFormat="false" ht="12" hidden="false" customHeight="true" outlineLevel="0" collapsed="false"/>
    <row r="7358" customFormat="false" ht="12" hidden="false" customHeight="true" outlineLevel="0" collapsed="false"/>
    <row r="7359" customFormat="false" ht="12" hidden="false" customHeight="true" outlineLevel="0" collapsed="false"/>
    <row r="7360" customFormat="false" ht="12" hidden="false" customHeight="true" outlineLevel="0" collapsed="false"/>
    <row r="7361" customFormat="false" ht="12" hidden="false" customHeight="true" outlineLevel="0" collapsed="false"/>
    <row r="7362" customFormat="false" ht="12" hidden="false" customHeight="true" outlineLevel="0" collapsed="false"/>
    <row r="7363" customFormat="false" ht="12" hidden="false" customHeight="true" outlineLevel="0" collapsed="false"/>
    <row r="7364" customFormat="false" ht="12" hidden="false" customHeight="true" outlineLevel="0" collapsed="false"/>
    <row r="7365" customFormat="false" ht="12" hidden="false" customHeight="true" outlineLevel="0" collapsed="false"/>
    <row r="7366" customFormat="false" ht="12" hidden="false" customHeight="true" outlineLevel="0" collapsed="false"/>
    <row r="7367" customFormat="false" ht="12" hidden="false" customHeight="true" outlineLevel="0" collapsed="false"/>
    <row r="7368" customFormat="false" ht="12" hidden="false" customHeight="true" outlineLevel="0" collapsed="false"/>
    <row r="7369" customFormat="false" ht="12" hidden="false" customHeight="true" outlineLevel="0" collapsed="false"/>
    <row r="7370" customFormat="false" ht="12" hidden="false" customHeight="true" outlineLevel="0" collapsed="false"/>
    <row r="7371" customFormat="false" ht="12" hidden="false" customHeight="true" outlineLevel="0" collapsed="false"/>
    <row r="7372" customFormat="false" ht="12" hidden="false" customHeight="true" outlineLevel="0" collapsed="false"/>
    <row r="7373" customFormat="false" ht="12" hidden="false" customHeight="true" outlineLevel="0" collapsed="false"/>
    <row r="7374" customFormat="false" ht="12" hidden="false" customHeight="true" outlineLevel="0" collapsed="false"/>
    <row r="7375" customFormat="false" ht="12" hidden="false" customHeight="true" outlineLevel="0" collapsed="false"/>
    <row r="7376" customFormat="false" ht="12" hidden="false" customHeight="true" outlineLevel="0" collapsed="false"/>
    <row r="7377" customFormat="false" ht="12" hidden="false" customHeight="true" outlineLevel="0" collapsed="false"/>
    <row r="7378" customFormat="false" ht="12" hidden="false" customHeight="true" outlineLevel="0" collapsed="false"/>
    <row r="7379" customFormat="false" ht="12" hidden="false" customHeight="true" outlineLevel="0" collapsed="false"/>
    <row r="7380" customFormat="false" ht="12" hidden="false" customHeight="true" outlineLevel="0" collapsed="false"/>
    <row r="7381" customFormat="false" ht="12" hidden="false" customHeight="true" outlineLevel="0" collapsed="false"/>
    <row r="7382" customFormat="false" ht="12" hidden="false" customHeight="true" outlineLevel="0" collapsed="false"/>
    <row r="7383" customFormat="false" ht="12" hidden="false" customHeight="true" outlineLevel="0" collapsed="false"/>
    <row r="7384" customFormat="false" ht="12" hidden="false" customHeight="true" outlineLevel="0" collapsed="false"/>
    <row r="7385" customFormat="false" ht="12" hidden="false" customHeight="true" outlineLevel="0" collapsed="false"/>
    <row r="7386" customFormat="false" ht="12" hidden="false" customHeight="true" outlineLevel="0" collapsed="false"/>
    <row r="7387" customFormat="false" ht="12" hidden="false" customHeight="true" outlineLevel="0" collapsed="false"/>
    <row r="7388" customFormat="false" ht="12" hidden="false" customHeight="true" outlineLevel="0" collapsed="false"/>
    <row r="7389" customFormat="false" ht="12" hidden="false" customHeight="true" outlineLevel="0" collapsed="false"/>
    <row r="7390" customFormat="false" ht="12" hidden="false" customHeight="true" outlineLevel="0" collapsed="false"/>
    <row r="7391" customFormat="false" ht="12" hidden="false" customHeight="true" outlineLevel="0" collapsed="false"/>
    <row r="7392" customFormat="false" ht="12" hidden="false" customHeight="true" outlineLevel="0" collapsed="false"/>
    <row r="7393" customFormat="false" ht="12" hidden="false" customHeight="true" outlineLevel="0" collapsed="false"/>
    <row r="7394" customFormat="false" ht="12" hidden="false" customHeight="true" outlineLevel="0" collapsed="false"/>
    <row r="7395" customFormat="false" ht="12" hidden="false" customHeight="true" outlineLevel="0" collapsed="false"/>
    <row r="7396" customFormat="false" ht="12" hidden="false" customHeight="true" outlineLevel="0" collapsed="false"/>
    <row r="7397" customFormat="false" ht="12" hidden="false" customHeight="true" outlineLevel="0" collapsed="false"/>
    <row r="7398" customFormat="false" ht="12" hidden="false" customHeight="true" outlineLevel="0" collapsed="false"/>
    <row r="7399" customFormat="false" ht="12" hidden="false" customHeight="true" outlineLevel="0" collapsed="false"/>
    <row r="7400" customFormat="false" ht="12" hidden="false" customHeight="true" outlineLevel="0" collapsed="false"/>
    <row r="7401" customFormat="false" ht="12" hidden="false" customHeight="true" outlineLevel="0" collapsed="false"/>
    <row r="7402" customFormat="false" ht="12" hidden="false" customHeight="true" outlineLevel="0" collapsed="false"/>
    <row r="7403" customFormat="false" ht="12" hidden="false" customHeight="true" outlineLevel="0" collapsed="false"/>
    <row r="7404" customFormat="false" ht="12" hidden="false" customHeight="true" outlineLevel="0" collapsed="false"/>
    <row r="7405" customFormat="false" ht="12" hidden="false" customHeight="true" outlineLevel="0" collapsed="false"/>
    <row r="7406" customFormat="false" ht="12" hidden="false" customHeight="true" outlineLevel="0" collapsed="false"/>
    <row r="7407" customFormat="false" ht="12" hidden="false" customHeight="true" outlineLevel="0" collapsed="false"/>
    <row r="7408" customFormat="false" ht="12" hidden="false" customHeight="true" outlineLevel="0" collapsed="false"/>
    <row r="7409" customFormat="false" ht="12" hidden="false" customHeight="true" outlineLevel="0" collapsed="false"/>
    <row r="7410" customFormat="false" ht="12" hidden="false" customHeight="true" outlineLevel="0" collapsed="false"/>
    <row r="7411" customFormat="false" ht="12" hidden="false" customHeight="true" outlineLevel="0" collapsed="false"/>
    <row r="7412" customFormat="false" ht="12" hidden="false" customHeight="true" outlineLevel="0" collapsed="false"/>
    <row r="7413" customFormat="false" ht="12" hidden="false" customHeight="true" outlineLevel="0" collapsed="false"/>
    <row r="7414" customFormat="false" ht="12" hidden="false" customHeight="true" outlineLevel="0" collapsed="false"/>
    <row r="7415" customFormat="false" ht="12" hidden="false" customHeight="true" outlineLevel="0" collapsed="false"/>
    <row r="7416" customFormat="false" ht="12" hidden="false" customHeight="true" outlineLevel="0" collapsed="false"/>
    <row r="7417" customFormat="false" ht="12" hidden="false" customHeight="true" outlineLevel="0" collapsed="false"/>
    <row r="7418" customFormat="false" ht="12" hidden="false" customHeight="true" outlineLevel="0" collapsed="false"/>
    <row r="7419" customFormat="false" ht="12" hidden="false" customHeight="true" outlineLevel="0" collapsed="false"/>
    <row r="7420" customFormat="false" ht="12" hidden="false" customHeight="true" outlineLevel="0" collapsed="false"/>
    <row r="7421" customFormat="false" ht="12" hidden="false" customHeight="true" outlineLevel="0" collapsed="false"/>
    <row r="7422" customFormat="false" ht="12" hidden="false" customHeight="true" outlineLevel="0" collapsed="false"/>
    <row r="7423" customFormat="false" ht="12" hidden="false" customHeight="true" outlineLevel="0" collapsed="false"/>
    <row r="7424" customFormat="false" ht="12" hidden="false" customHeight="true" outlineLevel="0" collapsed="false"/>
    <row r="7425" customFormat="false" ht="12" hidden="false" customHeight="true" outlineLevel="0" collapsed="false"/>
    <row r="7426" customFormat="false" ht="12" hidden="false" customHeight="true" outlineLevel="0" collapsed="false"/>
    <row r="7427" customFormat="false" ht="12" hidden="false" customHeight="true" outlineLevel="0" collapsed="false"/>
    <row r="7428" customFormat="false" ht="12" hidden="false" customHeight="true" outlineLevel="0" collapsed="false"/>
    <row r="7429" customFormat="false" ht="12" hidden="false" customHeight="true" outlineLevel="0" collapsed="false"/>
    <row r="7430" customFormat="false" ht="12" hidden="false" customHeight="true" outlineLevel="0" collapsed="false"/>
    <row r="7431" customFormat="false" ht="12" hidden="false" customHeight="true" outlineLevel="0" collapsed="false"/>
    <row r="7432" customFormat="false" ht="12" hidden="false" customHeight="true" outlineLevel="0" collapsed="false"/>
    <row r="7433" customFormat="false" ht="12" hidden="false" customHeight="true" outlineLevel="0" collapsed="false"/>
    <row r="7434" customFormat="false" ht="12" hidden="false" customHeight="true" outlineLevel="0" collapsed="false"/>
    <row r="7435" customFormat="false" ht="12" hidden="false" customHeight="true" outlineLevel="0" collapsed="false"/>
    <row r="7436" customFormat="false" ht="12" hidden="false" customHeight="true" outlineLevel="0" collapsed="false"/>
    <row r="7437" customFormat="false" ht="12" hidden="false" customHeight="true" outlineLevel="0" collapsed="false"/>
    <row r="7438" customFormat="false" ht="12" hidden="false" customHeight="true" outlineLevel="0" collapsed="false"/>
    <row r="7439" customFormat="false" ht="12" hidden="false" customHeight="true" outlineLevel="0" collapsed="false"/>
    <row r="7440" customFormat="false" ht="12" hidden="false" customHeight="true" outlineLevel="0" collapsed="false"/>
    <row r="7441" customFormat="false" ht="12" hidden="false" customHeight="true" outlineLevel="0" collapsed="false"/>
    <row r="7442" customFormat="false" ht="12" hidden="false" customHeight="true" outlineLevel="0" collapsed="false"/>
    <row r="7443" customFormat="false" ht="12" hidden="false" customHeight="true" outlineLevel="0" collapsed="false"/>
    <row r="7444" customFormat="false" ht="12" hidden="false" customHeight="true" outlineLevel="0" collapsed="false"/>
    <row r="7445" customFormat="false" ht="12" hidden="false" customHeight="true" outlineLevel="0" collapsed="false"/>
    <row r="7446" customFormat="false" ht="12" hidden="false" customHeight="true" outlineLevel="0" collapsed="false"/>
    <row r="7447" customFormat="false" ht="12" hidden="false" customHeight="true" outlineLevel="0" collapsed="false"/>
    <row r="7448" customFormat="false" ht="12" hidden="false" customHeight="true" outlineLevel="0" collapsed="false"/>
    <row r="7449" customFormat="false" ht="12" hidden="false" customHeight="true" outlineLevel="0" collapsed="false"/>
    <row r="7450" customFormat="false" ht="12" hidden="false" customHeight="true" outlineLevel="0" collapsed="false"/>
    <row r="7451" customFormat="false" ht="12" hidden="false" customHeight="true" outlineLevel="0" collapsed="false"/>
    <row r="7452" customFormat="false" ht="12" hidden="false" customHeight="true" outlineLevel="0" collapsed="false"/>
    <row r="7453" customFormat="false" ht="12" hidden="false" customHeight="true" outlineLevel="0" collapsed="false"/>
    <row r="7454" customFormat="false" ht="12" hidden="false" customHeight="true" outlineLevel="0" collapsed="false"/>
    <row r="7455" customFormat="false" ht="12" hidden="false" customHeight="true" outlineLevel="0" collapsed="false"/>
    <row r="7456" customFormat="false" ht="12" hidden="false" customHeight="true" outlineLevel="0" collapsed="false"/>
    <row r="7457" customFormat="false" ht="12" hidden="false" customHeight="true" outlineLevel="0" collapsed="false"/>
    <row r="7458" customFormat="false" ht="12" hidden="false" customHeight="true" outlineLevel="0" collapsed="false"/>
    <row r="7459" customFormat="false" ht="12" hidden="false" customHeight="true" outlineLevel="0" collapsed="false"/>
    <row r="7460" customFormat="false" ht="12" hidden="false" customHeight="true" outlineLevel="0" collapsed="false"/>
    <row r="7461" customFormat="false" ht="12" hidden="false" customHeight="true" outlineLevel="0" collapsed="false"/>
    <row r="7462" customFormat="false" ht="12" hidden="false" customHeight="true" outlineLevel="0" collapsed="false"/>
    <row r="7463" customFormat="false" ht="12" hidden="false" customHeight="true" outlineLevel="0" collapsed="false"/>
    <row r="7464" customFormat="false" ht="12" hidden="false" customHeight="true" outlineLevel="0" collapsed="false"/>
    <row r="7465" customFormat="false" ht="12" hidden="false" customHeight="true" outlineLevel="0" collapsed="false"/>
    <row r="7466" customFormat="false" ht="12" hidden="false" customHeight="true" outlineLevel="0" collapsed="false"/>
    <row r="7467" customFormat="false" ht="12" hidden="false" customHeight="true" outlineLevel="0" collapsed="false"/>
    <row r="7468" customFormat="false" ht="12" hidden="false" customHeight="true" outlineLevel="0" collapsed="false"/>
    <row r="7469" customFormat="false" ht="12" hidden="false" customHeight="true" outlineLevel="0" collapsed="false"/>
    <row r="7470" customFormat="false" ht="12" hidden="false" customHeight="true" outlineLevel="0" collapsed="false"/>
    <row r="7471" customFormat="false" ht="12" hidden="false" customHeight="true" outlineLevel="0" collapsed="false"/>
    <row r="7472" customFormat="false" ht="12" hidden="false" customHeight="true" outlineLevel="0" collapsed="false"/>
    <row r="7473" customFormat="false" ht="12" hidden="false" customHeight="true" outlineLevel="0" collapsed="false"/>
    <row r="7474" customFormat="false" ht="12" hidden="false" customHeight="true" outlineLevel="0" collapsed="false"/>
    <row r="7475" customFormat="false" ht="12" hidden="false" customHeight="true" outlineLevel="0" collapsed="false"/>
    <row r="7476" customFormat="false" ht="12" hidden="false" customHeight="true" outlineLevel="0" collapsed="false"/>
    <row r="7477" customFormat="false" ht="12" hidden="false" customHeight="true" outlineLevel="0" collapsed="false"/>
    <row r="7478" customFormat="false" ht="12" hidden="false" customHeight="true" outlineLevel="0" collapsed="false"/>
    <row r="7479" customFormat="false" ht="12" hidden="false" customHeight="true" outlineLevel="0" collapsed="false"/>
    <row r="7480" customFormat="false" ht="12" hidden="false" customHeight="true" outlineLevel="0" collapsed="false"/>
    <row r="7481" customFormat="false" ht="12" hidden="false" customHeight="true" outlineLevel="0" collapsed="false"/>
    <row r="7482" customFormat="false" ht="12" hidden="false" customHeight="true" outlineLevel="0" collapsed="false"/>
    <row r="7483" customFormat="false" ht="12" hidden="false" customHeight="true" outlineLevel="0" collapsed="false"/>
    <row r="7484" customFormat="false" ht="12" hidden="false" customHeight="true" outlineLevel="0" collapsed="false"/>
    <row r="7485" customFormat="false" ht="12" hidden="false" customHeight="true" outlineLevel="0" collapsed="false"/>
    <row r="7486" customFormat="false" ht="12" hidden="false" customHeight="true" outlineLevel="0" collapsed="false"/>
    <row r="7487" customFormat="false" ht="12" hidden="false" customHeight="true" outlineLevel="0" collapsed="false"/>
    <row r="7488" customFormat="false" ht="12" hidden="false" customHeight="true" outlineLevel="0" collapsed="false"/>
    <row r="7489" customFormat="false" ht="12" hidden="false" customHeight="true" outlineLevel="0" collapsed="false"/>
    <row r="7490" customFormat="false" ht="12" hidden="false" customHeight="true" outlineLevel="0" collapsed="false"/>
    <row r="7491" customFormat="false" ht="12" hidden="false" customHeight="true" outlineLevel="0" collapsed="false"/>
    <row r="7492" customFormat="false" ht="12" hidden="false" customHeight="true" outlineLevel="0" collapsed="false"/>
    <row r="7493" customFormat="false" ht="12" hidden="false" customHeight="true" outlineLevel="0" collapsed="false"/>
    <row r="7494" customFormat="false" ht="12" hidden="false" customHeight="true" outlineLevel="0" collapsed="false"/>
    <row r="7495" customFormat="false" ht="12" hidden="false" customHeight="true" outlineLevel="0" collapsed="false"/>
    <row r="7496" customFormat="false" ht="12" hidden="false" customHeight="true" outlineLevel="0" collapsed="false"/>
    <row r="7497" customFormat="false" ht="12" hidden="false" customHeight="true" outlineLevel="0" collapsed="false"/>
    <row r="7498" customFormat="false" ht="12" hidden="false" customHeight="true" outlineLevel="0" collapsed="false"/>
    <row r="7499" customFormat="false" ht="12" hidden="false" customHeight="true" outlineLevel="0" collapsed="false"/>
    <row r="7500" customFormat="false" ht="12" hidden="false" customHeight="true" outlineLevel="0" collapsed="false"/>
    <row r="7501" customFormat="false" ht="12" hidden="false" customHeight="true" outlineLevel="0" collapsed="false"/>
    <row r="7502" customFormat="false" ht="12" hidden="false" customHeight="true" outlineLevel="0" collapsed="false"/>
    <row r="7503" customFormat="false" ht="12" hidden="false" customHeight="true" outlineLevel="0" collapsed="false"/>
    <row r="7504" customFormat="false" ht="12" hidden="false" customHeight="true" outlineLevel="0" collapsed="false"/>
    <row r="7505" customFormat="false" ht="12" hidden="false" customHeight="true" outlineLevel="0" collapsed="false"/>
    <row r="7506" customFormat="false" ht="12" hidden="false" customHeight="true" outlineLevel="0" collapsed="false"/>
    <row r="7507" customFormat="false" ht="12" hidden="false" customHeight="true" outlineLevel="0" collapsed="false"/>
    <row r="7508" customFormat="false" ht="12" hidden="false" customHeight="true" outlineLevel="0" collapsed="false"/>
    <row r="7509" customFormat="false" ht="12" hidden="false" customHeight="true" outlineLevel="0" collapsed="false"/>
    <row r="7510" customFormat="false" ht="12" hidden="false" customHeight="true" outlineLevel="0" collapsed="false"/>
    <row r="7511" customFormat="false" ht="12" hidden="false" customHeight="true" outlineLevel="0" collapsed="false"/>
    <row r="7512" customFormat="false" ht="12" hidden="false" customHeight="true" outlineLevel="0" collapsed="false"/>
    <row r="7513" customFormat="false" ht="12" hidden="false" customHeight="true" outlineLevel="0" collapsed="false"/>
    <row r="7514" customFormat="false" ht="12" hidden="false" customHeight="true" outlineLevel="0" collapsed="false"/>
    <row r="7515" customFormat="false" ht="12" hidden="false" customHeight="true" outlineLevel="0" collapsed="false"/>
    <row r="7516" customFormat="false" ht="12" hidden="false" customHeight="true" outlineLevel="0" collapsed="false"/>
    <row r="7517" customFormat="false" ht="12" hidden="false" customHeight="true" outlineLevel="0" collapsed="false"/>
    <row r="7518" customFormat="false" ht="12" hidden="false" customHeight="true" outlineLevel="0" collapsed="false"/>
    <row r="7519" customFormat="false" ht="12" hidden="false" customHeight="true" outlineLevel="0" collapsed="false"/>
    <row r="7520" customFormat="false" ht="12" hidden="false" customHeight="true" outlineLevel="0" collapsed="false"/>
    <row r="7521" customFormat="false" ht="12" hidden="false" customHeight="true" outlineLevel="0" collapsed="false"/>
    <row r="7522" customFormat="false" ht="12" hidden="false" customHeight="true" outlineLevel="0" collapsed="false"/>
    <row r="7523" customFormat="false" ht="12" hidden="false" customHeight="true" outlineLevel="0" collapsed="false"/>
    <row r="7524" customFormat="false" ht="12" hidden="false" customHeight="true" outlineLevel="0" collapsed="false"/>
    <row r="7525" customFormat="false" ht="12" hidden="false" customHeight="true" outlineLevel="0" collapsed="false"/>
    <row r="7526" customFormat="false" ht="12" hidden="false" customHeight="true" outlineLevel="0" collapsed="false"/>
    <row r="7527" customFormat="false" ht="12" hidden="false" customHeight="true" outlineLevel="0" collapsed="false"/>
    <row r="7528" customFormat="false" ht="12" hidden="false" customHeight="true" outlineLevel="0" collapsed="false"/>
    <row r="7529" customFormat="false" ht="12" hidden="false" customHeight="true" outlineLevel="0" collapsed="false"/>
    <row r="7530" customFormat="false" ht="12" hidden="false" customHeight="true" outlineLevel="0" collapsed="false"/>
    <row r="7531" customFormat="false" ht="12" hidden="false" customHeight="true" outlineLevel="0" collapsed="false"/>
    <row r="7532" customFormat="false" ht="12" hidden="false" customHeight="true" outlineLevel="0" collapsed="false"/>
    <row r="7533" customFormat="false" ht="12" hidden="false" customHeight="true" outlineLevel="0" collapsed="false"/>
    <row r="7534" customFormat="false" ht="12" hidden="false" customHeight="true" outlineLevel="0" collapsed="false"/>
    <row r="7535" customFormat="false" ht="12" hidden="false" customHeight="true" outlineLevel="0" collapsed="false"/>
    <row r="7536" customFormat="false" ht="12" hidden="false" customHeight="true" outlineLevel="0" collapsed="false"/>
    <row r="7537" customFormat="false" ht="12" hidden="false" customHeight="true" outlineLevel="0" collapsed="false"/>
    <row r="7538" customFormat="false" ht="12" hidden="false" customHeight="true" outlineLevel="0" collapsed="false"/>
    <row r="7539" customFormat="false" ht="12" hidden="false" customHeight="true" outlineLevel="0" collapsed="false"/>
    <row r="7540" customFormat="false" ht="12" hidden="false" customHeight="true" outlineLevel="0" collapsed="false"/>
    <row r="7541" customFormat="false" ht="12" hidden="false" customHeight="true" outlineLevel="0" collapsed="false"/>
    <row r="7542" customFormat="false" ht="12" hidden="false" customHeight="true" outlineLevel="0" collapsed="false"/>
    <row r="7543" customFormat="false" ht="12" hidden="false" customHeight="true" outlineLevel="0" collapsed="false"/>
    <row r="7544" customFormat="false" ht="12" hidden="false" customHeight="true" outlineLevel="0" collapsed="false"/>
    <row r="7545" customFormat="false" ht="12" hidden="false" customHeight="true" outlineLevel="0" collapsed="false"/>
    <row r="7546" customFormat="false" ht="12" hidden="false" customHeight="true" outlineLevel="0" collapsed="false"/>
    <row r="7547" customFormat="false" ht="12" hidden="false" customHeight="true" outlineLevel="0" collapsed="false"/>
    <row r="7548" customFormat="false" ht="12" hidden="false" customHeight="true" outlineLevel="0" collapsed="false"/>
    <row r="7549" customFormat="false" ht="12" hidden="false" customHeight="true" outlineLevel="0" collapsed="false"/>
    <row r="7550" customFormat="false" ht="12" hidden="false" customHeight="true" outlineLevel="0" collapsed="false"/>
    <row r="7551" customFormat="false" ht="12" hidden="false" customHeight="true" outlineLevel="0" collapsed="false"/>
    <row r="7552" customFormat="false" ht="12" hidden="false" customHeight="true" outlineLevel="0" collapsed="false"/>
    <row r="7553" customFormat="false" ht="12" hidden="false" customHeight="true" outlineLevel="0" collapsed="false"/>
    <row r="7554" customFormat="false" ht="12" hidden="false" customHeight="true" outlineLevel="0" collapsed="false"/>
    <row r="7555" customFormat="false" ht="12" hidden="false" customHeight="true" outlineLevel="0" collapsed="false"/>
    <row r="7556" customFormat="false" ht="12" hidden="false" customHeight="true" outlineLevel="0" collapsed="false"/>
    <row r="7557" customFormat="false" ht="12" hidden="false" customHeight="true" outlineLevel="0" collapsed="false"/>
    <row r="7558" customFormat="false" ht="12" hidden="false" customHeight="true" outlineLevel="0" collapsed="false"/>
    <row r="7559" customFormat="false" ht="12" hidden="false" customHeight="true" outlineLevel="0" collapsed="false"/>
    <row r="7560" customFormat="false" ht="12" hidden="false" customHeight="true" outlineLevel="0" collapsed="false"/>
    <row r="7561" customFormat="false" ht="12" hidden="false" customHeight="true" outlineLevel="0" collapsed="false"/>
    <row r="7562" customFormat="false" ht="12" hidden="false" customHeight="true" outlineLevel="0" collapsed="false"/>
    <row r="7563" customFormat="false" ht="12" hidden="false" customHeight="true" outlineLevel="0" collapsed="false"/>
    <row r="7564" customFormat="false" ht="12" hidden="false" customHeight="true" outlineLevel="0" collapsed="false"/>
    <row r="7565" customFormat="false" ht="12" hidden="false" customHeight="true" outlineLevel="0" collapsed="false"/>
    <row r="7566" customFormat="false" ht="12" hidden="false" customHeight="true" outlineLevel="0" collapsed="false"/>
    <row r="7567" customFormat="false" ht="12" hidden="false" customHeight="true" outlineLevel="0" collapsed="false"/>
    <row r="7568" customFormat="false" ht="12" hidden="false" customHeight="true" outlineLevel="0" collapsed="false"/>
    <row r="7569" customFormat="false" ht="12" hidden="false" customHeight="true" outlineLevel="0" collapsed="false"/>
    <row r="7570" customFormat="false" ht="12" hidden="false" customHeight="true" outlineLevel="0" collapsed="false"/>
    <row r="7571" customFormat="false" ht="12" hidden="false" customHeight="true" outlineLevel="0" collapsed="false"/>
    <row r="7572" customFormat="false" ht="12" hidden="false" customHeight="true" outlineLevel="0" collapsed="false"/>
    <row r="7573" customFormat="false" ht="12" hidden="false" customHeight="true" outlineLevel="0" collapsed="false"/>
    <row r="7574" customFormat="false" ht="12" hidden="false" customHeight="true" outlineLevel="0" collapsed="false"/>
    <row r="7575" customFormat="false" ht="12" hidden="false" customHeight="true" outlineLevel="0" collapsed="false"/>
    <row r="7576" customFormat="false" ht="12" hidden="false" customHeight="true" outlineLevel="0" collapsed="false"/>
    <row r="7577" customFormat="false" ht="12" hidden="false" customHeight="true" outlineLevel="0" collapsed="false"/>
    <row r="7578" customFormat="false" ht="12" hidden="false" customHeight="true" outlineLevel="0" collapsed="false"/>
    <row r="7579" customFormat="false" ht="12" hidden="false" customHeight="true" outlineLevel="0" collapsed="false"/>
    <row r="7580" customFormat="false" ht="12" hidden="false" customHeight="true" outlineLevel="0" collapsed="false"/>
    <row r="7581" customFormat="false" ht="12" hidden="false" customHeight="true" outlineLevel="0" collapsed="false"/>
    <row r="7582" customFormat="false" ht="12" hidden="false" customHeight="true" outlineLevel="0" collapsed="false"/>
    <row r="7583" customFormat="false" ht="12" hidden="false" customHeight="true" outlineLevel="0" collapsed="false"/>
    <row r="7584" customFormat="false" ht="12" hidden="false" customHeight="true" outlineLevel="0" collapsed="false"/>
    <row r="7585" customFormat="false" ht="12" hidden="false" customHeight="true" outlineLevel="0" collapsed="false"/>
    <row r="7586" customFormat="false" ht="12" hidden="false" customHeight="true" outlineLevel="0" collapsed="false"/>
    <row r="7587" customFormat="false" ht="12" hidden="false" customHeight="true" outlineLevel="0" collapsed="false"/>
    <row r="7588" customFormat="false" ht="12" hidden="false" customHeight="true" outlineLevel="0" collapsed="false"/>
    <row r="7589" customFormat="false" ht="12" hidden="false" customHeight="true" outlineLevel="0" collapsed="false"/>
    <row r="7590" customFormat="false" ht="12" hidden="false" customHeight="true" outlineLevel="0" collapsed="false"/>
    <row r="7591" customFormat="false" ht="12" hidden="false" customHeight="true" outlineLevel="0" collapsed="false"/>
    <row r="7592" customFormat="false" ht="12" hidden="false" customHeight="true" outlineLevel="0" collapsed="false"/>
    <row r="7593" customFormat="false" ht="12" hidden="false" customHeight="true" outlineLevel="0" collapsed="false"/>
    <row r="7594" customFormat="false" ht="12" hidden="false" customHeight="true" outlineLevel="0" collapsed="false"/>
    <row r="7595" customFormat="false" ht="12" hidden="false" customHeight="true" outlineLevel="0" collapsed="false"/>
    <row r="7596" customFormat="false" ht="12" hidden="false" customHeight="true" outlineLevel="0" collapsed="false"/>
    <row r="7597" customFormat="false" ht="12" hidden="false" customHeight="true" outlineLevel="0" collapsed="false"/>
    <row r="7598" customFormat="false" ht="12" hidden="false" customHeight="true" outlineLevel="0" collapsed="false"/>
    <row r="7599" customFormat="false" ht="12" hidden="false" customHeight="true" outlineLevel="0" collapsed="false"/>
    <row r="7600" customFormat="false" ht="12" hidden="false" customHeight="true" outlineLevel="0" collapsed="false"/>
    <row r="7601" customFormat="false" ht="12" hidden="false" customHeight="true" outlineLevel="0" collapsed="false"/>
    <row r="7602" customFormat="false" ht="12" hidden="false" customHeight="true" outlineLevel="0" collapsed="false"/>
    <row r="7603" customFormat="false" ht="12" hidden="false" customHeight="true" outlineLevel="0" collapsed="false"/>
    <row r="7604" customFormat="false" ht="12" hidden="false" customHeight="true" outlineLevel="0" collapsed="false"/>
    <row r="7605" customFormat="false" ht="12" hidden="false" customHeight="true" outlineLevel="0" collapsed="false"/>
    <row r="7606" customFormat="false" ht="12" hidden="false" customHeight="true" outlineLevel="0" collapsed="false"/>
    <row r="7607" customFormat="false" ht="12" hidden="false" customHeight="true" outlineLevel="0" collapsed="false"/>
    <row r="7608" customFormat="false" ht="12" hidden="false" customHeight="true" outlineLevel="0" collapsed="false"/>
    <row r="7609" customFormat="false" ht="12" hidden="false" customHeight="true" outlineLevel="0" collapsed="false"/>
    <row r="7610" customFormat="false" ht="12" hidden="false" customHeight="true" outlineLevel="0" collapsed="false"/>
    <row r="7611" customFormat="false" ht="12" hidden="false" customHeight="true" outlineLevel="0" collapsed="false"/>
    <row r="7612" customFormat="false" ht="12" hidden="false" customHeight="true" outlineLevel="0" collapsed="false"/>
    <row r="7613" customFormat="false" ht="12" hidden="false" customHeight="true" outlineLevel="0" collapsed="false"/>
    <row r="7614" customFormat="false" ht="12" hidden="false" customHeight="true" outlineLevel="0" collapsed="false"/>
    <row r="7615" customFormat="false" ht="12" hidden="false" customHeight="true" outlineLevel="0" collapsed="false"/>
    <row r="7616" customFormat="false" ht="12" hidden="false" customHeight="true" outlineLevel="0" collapsed="false"/>
    <row r="7617" customFormat="false" ht="12" hidden="false" customHeight="true" outlineLevel="0" collapsed="false"/>
    <row r="7618" customFormat="false" ht="12" hidden="false" customHeight="true" outlineLevel="0" collapsed="false"/>
    <row r="7619" customFormat="false" ht="12" hidden="false" customHeight="true" outlineLevel="0" collapsed="false"/>
    <row r="7620" customFormat="false" ht="12" hidden="false" customHeight="true" outlineLevel="0" collapsed="false"/>
    <row r="7621" customFormat="false" ht="12" hidden="false" customHeight="true" outlineLevel="0" collapsed="false"/>
    <row r="7622" customFormat="false" ht="12" hidden="false" customHeight="true" outlineLevel="0" collapsed="false"/>
    <row r="7623" customFormat="false" ht="12" hidden="false" customHeight="true" outlineLevel="0" collapsed="false"/>
    <row r="7624" customFormat="false" ht="12" hidden="false" customHeight="true" outlineLevel="0" collapsed="false"/>
    <row r="7625" customFormat="false" ht="12" hidden="false" customHeight="true" outlineLevel="0" collapsed="false"/>
    <row r="7626" customFormat="false" ht="12" hidden="false" customHeight="true" outlineLevel="0" collapsed="false"/>
    <row r="7627" customFormat="false" ht="12" hidden="false" customHeight="true" outlineLevel="0" collapsed="false"/>
    <row r="7628" customFormat="false" ht="12" hidden="false" customHeight="true" outlineLevel="0" collapsed="false"/>
    <row r="7629" customFormat="false" ht="12" hidden="false" customHeight="true" outlineLevel="0" collapsed="false"/>
    <row r="7630" customFormat="false" ht="12" hidden="false" customHeight="true" outlineLevel="0" collapsed="false"/>
    <row r="7631" customFormat="false" ht="12" hidden="false" customHeight="true" outlineLevel="0" collapsed="false"/>
    <row r="7632" customFormat="false" ht="12" hidden="false" customHeight="true" outlineLevel="0" collapsed="false"/>
    <row r="7633" customFormat="false" ht="12" hidden="false" customHeight="true" outlineLevel="0" collapsed="false"/>
    <row r="7634" customFormat="false" ht="12" hidden="false" customHeight="true" outlineLevel="0" collapsed="false"/>
    <row r="7635" customFormat="false" ht="12" hidden="false" customHeight="true" outlineLevel="0" collapsed="false"/>
    <row r="7636" customFormat="false" ht="12" hidden="false" customHeight="true" outlineLevel="0" collapsed="false"/>
    <row r="7637" customFormat="false" ht="12" hidden="false" customHeight="true" outlineLevel="0" collapsed="false"/>
    <row r="7638" customFormat="false" ht="12" hidden="false" customHeight="true" outlineLevel="0" collapsed="false"/>
    <row r="7639" customFormat="false" ht="12" hidden="false" customHeight="true" outlineLevel="0" collapsed="false"/>
    <row r="7640" customFormat="false" ht="12" hidden="false" customHeight="true" outlineLevel="0" collapsed="false"/>
    <row r="7641" customFormat="false" ht="12" hidden="false" customHeight="true" outlineLevel="0" collapsed="false"/>
    <row r="7642" customFormat="false" ht="12" hidden="false" customHeight="true" outlineLevel="0" collapsed="false"/>
    <row r="7643" customFormat="false" ht="12" hidden="false" customHeight="true" outlineLevel="0" collapsed="false"/>
    <row r="7644" customFormat="false" ht="12" hidden="false" customHeight="true" outlineLevel="0" collapsed="false"/>
    <row r="7645" customFormat="false" ht="12" hidden="false" customHeight="true" outlineLevel="0" collapsed="false"/>
    <row r="7646" customFormat="false" ht="12" hidden="false" customHeight="true" outlineLevel="0" collapsed="false"/>
    <row r="7647" customFormat="false" ht="12" hidden="false" customHeight="true" outlineLevel="0" collapsed="false"/>
    <row r="7648" customFormat="false" ht="12" hidden="false" customHeight="true" outlineLevel="0" collapsed="false"/>
    <row r="7649" customFormat="false" ht="12" hidden="false" customHeight="true" outlineLevel="0" collapsed="false"/>
    <row r="7650" customFormat="false" ht="12" hidden="false" customHeight="true" outlineLevel="0" collapsed="false"/>
    <row r="7651" customFormat="false" ht="12" hidden="false" customHeight="true" outlineLevel="0" collapsed="false"/>
    <row r="7652" customFormat="false" ht="12" hidden="false" customHeight="true" outlineLevel="0" collapsed="false"/>
    <row r="7653" customFormat="false" ht="12" hidden="false" customHeight="true" outlineLevel="0" collapsed="false"/>
    <row r="7654" customFormat="false" ht="12" hidden="false" customHeight="true" outlineLevel="0" collapsed="false"/>
    <row r="7655" customFormat="false" ht="12" hidden="false" customHeight="true" outlineLevel="0" collapsed="false"/>
    <row r="7656" customFormat="false" ht="12" hidden="false" customHeight="true" outlineLevel="0" collapsed="false"/>
    <row r="7657" customFormat="false" ht="12" hidden="false" customHeight="true" outlineLevel="0" collapsed="false"/>
    <row r="7658" customFormat="false" ht="12" hidden="false" customHeight="true" outlineLevel="0" collapsed="false"/>
    <row r="7659" customFormat="false" ht="12" hidden="false" customHeight="true" outlineLevel="0" collapsed="false"/>
    <row r="7660" customFormat="false" ht="12" hidden="false" customHeight="true" outlineLevel="0" collapsed="false"/>
    <row r="7661" customFormat="false" ht="12" hidden="false" customHeight="true" outlineLevel="0" collapsed="false"/>
    <row r="7662" customFormat="false" ht="12" hidden="false" customHeight="true" outlineLevel="0" collapsed="false"/>
    <row r="7663" customFormat="false" ht="12" hidden="false" customHeight="true" outlineLevel="0" collapsed="false"/>
    <row r="7664" customFormat="false" ht="12" hidden="false" customHeight="true" outlineLevel="0" collapsed="false"/>
    <row r="7665" customFormat="false" ht="12" hidden="false" customHeight="true" outlineLevel="0" collapsed="false"/>
    <row r="7666" customFormat="false" ht="12" hidden="false" customHeight="true" outlineLevel="0" collapsed="false"/>
    <row r="7667" customFormat="false" ht="12" hidden="false" customHeight="true" outlineLevel="0" collapsed="false"/>
    <row r="7668" customFormat="false" ht="12" hidden="false" customHeight="true" outlineLevel="0" collapsed="false"/>
    <row r="7669" customFormat="false" ht="12" hidden="false" customHeight="true" outlineLevel="0" collapsed="false"/>
    <row r="7670" customFormat="false" ht="12" hidden="false" customHeight="true" outlineLevel="0" collapsed="false"/>
    <row r="7671" customFormat="false" ht="12" hidden="false" customHeight="true" outlineLevel="0" collapsed="false"/>
    <row r="7672" customFormat="false" ht="12" hidden="false" customHeight="true" outlineLevel="0" collapsed="false"/>
    <row r="7673" customFormat="false" ht="12" hidden="false" customHeight="true" outlineLevel="0" collapsed="false"/>
    <row r="7674" customFormat="false" ht="12" hidden="false" customHeight="true" outlineLevel="0" collapsed="false"/>
    <row r="7675" customFormat="false" ht="12" hidden="false" customHeight="true" outlineLevel="0" collapsed="false"/>
    <row r="7676" customFormat="false" ht="12" hidden="false" customHeight="true" outlineLevel="0" collapsed="false"/>
    <row r="7677" customFormat="false" ht="12" hidden="false" customHeight="true" outlineLevel="0" collapsed="false"/>
    <row r="7678" customFormat="false" ht="12" hidden="false" customHeight="true" outlineLevel="0" collapsed="false"/>
    <row r="7679" customFormat="false" ht="12" hidden="false" customHeight="true" outlineLevel="0" collapsed="false"/>
    <row r="7680" customFormat="false" ht="12" hidden="false" customHeight="true" outlineLevel="0" collapsed="false"/>
    <row r="7681" customFormat="false" ht="12" hidden="false" customHeight="true" outlineLevel="0" collapsed="false"/>
    <row r="7682" customFormat="false" ht="12" hidden="false" customHeight="true" outlineLevel="0" collapsed="false"/>
    <row r="7683" customFormat="false" ht="12" hidden="false" customHeight="true" outlineLevel="0" collapsed="false"/>
    <row r="7684" customFormat="false" ht="12" hidden="false" customHeight="true" outlineLevel="0" collapsed="false"/>
    <row r="7685" customFormat="false" ht="12" hidden="false" customHeight="true" outlineLevel="0" collapsed="false"/>
    <row r="7686" customFormat="false" ht="12" hidden="false" customHeight="true" outlineLevel="0" collapsed="false"/>
    <row r="7687" customFormat="false" ht="12" hidden="false" customHeight="true" outlineLevel="0" collapsed="false"/>
    <row r="7688" customFormat="false" ht="12" hidden="false" customHeight="true" outlineLevel="0" collapsed="false"/>
    <row r="7689" customFormat="false" ht="12" hidden="false" customHeight="true" outlineLevel="0" collapsed="false"/>
    <row r="7690" customFormat="false" ht="12" hidden="false" customHeight="true" outlineLevel="0" collapsed="false"/>
    <row r="7691" customFormat="false" ht="12" hidden="false" customHeight="true" outlineLevel="0" collapsed="false"/>
    <row r="7692" customFormat="false" ht="12" hidden="false" customHeight="true" outlineLevel="0" collapsed="false"/>
    <row r="7693" customFormat="false" ht="12" hidden="false" customHeight="true" outlineLevel="0" collapsed="false"/>
    <row r="7694" customFormat="false" ht="12" hidden="false" customHeight="true" outlineLevel="0" collapsed="false"/>
    <row r="7695" customFormat="false" ht="12" hidden="false" customHeight="true" outlineLevel="0" collapsed="false"/>
    <row r="7696" customFormat="false" ht="12" hidden="false" customHeight="true" outlineLevel="0" collapsed="false"/>
    <row r="7697" customFormat="false" ht="12" hidden="false" customHeight="true" outlineLevel="0" collapsed="false"/>
    <row r="7698" customFormat="false" ht="12" hidden="false" customHeight="true" outlineLevel="0" collapsed="false"/>
    <row r="7699" customFormat="false" ht="12" hidden="false" customHeight="true" outlineLevel="0" collapsed="false"/>
    <row r="7700" customFormat="false" ht="12" hidden="false" customHeight="true" outlineLevel="0" collapsed="false"/>
    <row r="7701" customFormat="false" ht="12" hidden="false" customHeight="true" outlineLevel="0" collapsed="false"/>
    <row r="7702" customFormat="false" ht="12" hidden="false" customHeight="true" outlineLevel="0" collapsed="false"/>
    <row r="7703" customFormat="false" ht="12" hidden="false" customHeight="true" outlineLevel="0" collapsed="false"/>
    <row r="7704" customFormat="false" ht="12" hidden="false" customHeight="true" outlineLevel="0" collapsed="false"/>
    <row r="7705" customFormat="false" ht="12" hidden="false" customHeight="true" outlineLevel="0" collapsed="false"/>
    <row r="7706" customFormat="false" ht="12" hidden="false" customHeight="true" outlineLevel="0" collapsed="false"/>
    <row r="7707" customFormat="false" ht="12" hidden="false" customHeight="true" outlineLevel="0" collapsed="false"/>
    <row r="7708" customFormat="false" ht="12" hidden="false" customHeight="true" outlineLevel="0" collapsed="false"/>
    <row r="7709" customFormat="false" ht="12" hidden="false" customHeight="true" outlineLevel="0" collapsed="false"/>
    <row r="7710" customFormat="false" ht="12" hidden="false" customHeight="true" outlineLevel="0" collapsed="false"/>
    <row r="7711" customFormat="false" ht="12" hidden="false" customHeight="true" outlineLevel="0" collapsed="false"/>
    <row r="7712" customFormat="false" ht="12" hidden="false" customHeight="true" outlineLevel="0" collapsed="false"/>
    <row r="7713" customFormat="false" ht="12" hidden="false" customHeight="true" outlineLevel="0" collapsed="false"/>
    <row r="7714" customFormat="false" ht="12" hidden="false" customHeight="true" outlineLevel="0" collapsed="false"/>
    <row r="7715" customFormat="false" ht="12" hidden="false" customHeight="true" outlineLevel="0" collapsed="false"/>
    <row r="7716" customFormat="false" ht="12" hidden="false" customHeight="true" outlineLevel="0" collapsed="false"/>
    <row r="7717" customFormat="false" ht="12" hidden="false" customHeight="true" outlineLevel="0" collapsed="false"/>
    <row r="7718" customFormat="false" ht="12" hidden="false" customHeight="true" outlineLevel="0" collapsed="false"/>
    <row r="7719" customFormat="false" ht="12" hidden="false" customHeight="true" outlineLevel="0" collapsed="false"/>
    <row r="7720" customFormat="false" ht="12" hidden="false" customHeight="true" outlineLevel="0" collapsed="false"/>
    <row r="7721" customFormat="false" ht="12" hidden="false" customHeight="true" outlineLevel="0" collapsed="false"/>
    <row r="7722" customFormat="false" ht="12" hidden="false" customHeight="true" outlineLevel="0" collapsed="false"/>
    <row r="7723" customFormat="false" ht="12" hidden="false" customHeight="true" outlineLevel="0" collapsed="false"/>
    <row r="7724" customFormat="false" ht="12" hidden="false" customHeight="true" outlineLevel="0" collapsed="false"/>
    <row r="7725" customFormat="false" ht="12" hidden="false" customHeight="true" outlineLevel="0" collapsed="false"/>
    <row r="7726" customFormat="false" ht="12" hidden="false" customHeight="true" outlineLevel="0" collapsed="false"/>
    <row r="7727" customFormat="false" ht="12" hidden="false" customHeight="true" outlineLevel="0" collapsed="false"/>
    <row r="7728" customFormat="false" ht="12" hidden="false" customHeight="true" outlineLevel="0" collapsed="false"/>
    <row r="7729" customFormat="false" ht="12" hidden="false" customHeight="true" outlineLevel="0" collapsed="false"/>
    <row r="7730" customFormat="false" ht="12" hidden="false" customHeight="true" outlineLevel="0" collapsed="false"/>
    <row r="7731" customFormat="false" ht="12" hidden="false" customHeight="true" outlineLevel="0" collapsed="false"/>
    <row r="7732" customFormat="false" ht="12" hidden="false" customHeight="true" outlineLevel="0" collapsed="false"/>
    <row r="7733" customFormat="false" ht="12" hidden="false" customHeight="true" outlineLevel="0" collapsed="false"/>
    <row r="7734" customFormat="false" ht="12" hidden="false" customHeight="true" outlineLevel="0" collapsed="false"/>
    <row r="7735" customFormat="false" ht="12" hidden="false" customHeight="true" outlineLevel="0" collapsed="false"/>
    <row r="7736" customFormat="false" ht="12" hidden="false" customHeight="true" outlineLevel="0" collapsed="false"/>
    <row r="7737" customFormat="false" ht="12" hidden="false" customHeight="true" outlineLevel="0" collapsed="false"/>
    <row r="7738" customFormat="false" ht="12" hidden="false" customHeight="true" outlineLevel="0" collapsed="false"/>
    <row r="7739" customFormat="false" ht="12" hidden="false" customHeight="true" outlineLevel="0" collapsed="false"/>
    <row r="7740" customFormat="false" ht="12" hidden="false" customHeight="true" outlineLevel="0" collapsed="false"/>
    <row r="7741" customFormat="false" ht="12" hidden="false" customHeight="true" outlineLevel="0" collapsed="false"/>
    <row r="7742" customFormat="false" ht="12" hidden="false" customHeight="true" outlineLevel="0" collapsed="false"/>
    <row r="7743" customFormat="false" ht="12" hidden="false" customHeight="true" outlineLevel="0" collapsed="false"/>
    <row r="7744" customFormat="false" ht="12" hidden="false" customHeight="true" outlineLevel="0" collapsed="false"/>
    <row r="7745" customFormat="false" ht="12" hidden="false" customHeight="true" outlineLevel="0" collapsed="false"/>
    <row r="7746" customFormat="false" ht="12" hidden="false" customHeight="true" outlineLevel="0" collapsed="false"/>
    <row r="7747" customFormat="false" ht="12" hidden="false" customHeight="true" outlineLevel="0" collapsed="false"/>
    <row r="7748" customFormat="false" ht="12" hidden="false" customHeight="true" outlineLevel="0" collapsed="false"/>
    <row r="7749" customFormat="false" ht="12" hidden="false" customHeight="true" outlineLevel="0" collapsed="false"/>
    <row r="7750" customFormat="false" ht="12" hidden="false" customHeight="true" outlineLevel="0" collapsed="false"/>
    <row r="7751" customFormat="false" ht="12" hidden="false" customHeight="true" outlineLevel="0" collapsed="false"/>
    <row r="7752" customFormat="false" ht="12" hidden="false" customHeight="true" outlineLevel="0" collapsed="false"/>
    <row r="7753" customFormat="false" ht="12" hidden="false" customHeight="true" outlineLevel="0" collapsed="false"/>
    <row r="7754" customFormat="false" ht="12" hidden="false" customHeight="true" outlineLevel="0" collapsed="false"/>
    <row r="7755" customFormat="false" ht="12" hidden="false" customHeight="true" outlineLevel="0" collapsed="false"/>
    <row r="7756" customFormat="false" ht="12" hidden="false" customHeight="true" outlineLevel="0" collapsed="false"/>
    <row r="7757" customFormat="false" ht="12" hidden="false" customHeight="true" outlineLevel="0" collapsed="false"/>
    <row r="7758" customFormat="false" ht="12" hidden="false" customHeight="true" outlineLevel="0" collapsed="false"/>
    <row r="7759" customFormat="false" ht="12" hidden="false" customHeight="true" outlineLevel="0" collapsed="false"/>
    <row r="7760" customFormat="false" ht="12" hidden="false" customHeight="true" outlineLevel="0" collapsed="false"/>
    <row r="7761" customFormat="false" ht="12" hidden="false" customHeight="true" outlineLevel="0" collapsed="false"/>
    <row r="7762" customFormat="false" ht="12" hidden="false" customHeight="true" outlineLevel="0" collapsed="false"/>
    <row r="7763" customFormat="false" ht="12" hidden="false" customHeight="true" outlineLevel="0" collapsed="false"/>
    <row r="7764" customFormat="false" ht="12" hidden="false" customHeight="true" outlineLevel="0" collapsed="false"/>
    <row r="7765" customFormat="false" ht="12" hidden="false" customHeight="true" outlineLevel="0" collapsed="false"/>
    <row r="7766" customFormat="false" ht="12" hidden="false" customHeight="true" outlineLevel="0" collapsed="false"/>
    <row r="7767" customFormat="false" ht="12" hidden="false" customHeight="true" outlineLevel="0" collapsed="false"/>
    <row r="7768" customFormat="false" ht="12" hidden="false" customHeight="true" outlineLevel="0" collapsed="false"/>
    <row r="7769" customFormat="false" ht="12" hidden="false" customHeight="true" outlineLevel="0" collapsed="false"/>
    <row r="7770" customFormat="false" ht="12" hidden="false" customHeight="true" outlineLevel="0" collapsed="false"/>
    <row r="7771" customFormat="false" ht="12" hidden="false" customHeight="true" outlineLevel="0" collapsed="false"/>
    <row r="7772" customFormat="false" ht="12" hidden="false" customHeight="true" outlineLevel="0" collapsed="false"/>
    <row r="7773" customFormat="false" ht="12" hidden="false" customHeight="true" outlineLevel="0" collapsed="false"/>
    <row r="7774" customFormat="false" ht="12" hidden="false" customHeight="true" outlineLevel="0" collapsed="false"/>
    <row r="7775" customFormat="false" ht="12" hidden="false" customHeight="true" outlineLevel="0" collapsed="false"/>
    <row r="7776" customFormat="false" ht="12" hidden="false" customHeight="true" outlineLevel="0" collapsed="false"/>
    <row r="7777" customFormat="false" ht="12" hidden="false" customHeight="true" outlineLevel="0" collapsed="false"/>
    <row r="7778" customFormat="false" ht="12" hidden="false" customHeight="true" outlineLevel="0" collapsed="false"/>
    <row r="7779" customFormat="false" ht="12" hidden="false" customHeight="true" outlineLevel="0" collapsed="false"/>
    <row r="7780" customFormat="false" ht="12" hidden="false" customHeight="true" outlineLevel="0" collapsed="false"/>
    <row r="7781" customFormat="false" ht="12" hidden="false" customHeight="true" outlineLevel="0" collapsed="false"/>
    <row r="7782" customFormat="false" ht="12" hidden="false" customHeight="true" outlineLevel="0" collapsed="false"/>
    <row r="7783" customFormat="false" ht="12" hidden="false" customHeight="true" outlineLevel="0" collapsed="false"/>
    <row r="7784" customFormat="false" ht="12" hidden="false" customHeight="true" outlineLevel="0" collapsed="false"/>
    <row r="7785" customFormat="false" ht="12" hidden="false" customHeight="true" outlineLevel="0" collapsed="false"/>
    <row r="7786" customFormat="false" ht="12" hidden="false" customHeight="true" outlineLevel="0" collapsed="false"/>
    <row r="7787" customFormat="false" ht="12" hidden="false" customHeight="true" outlineLevel="0" collapsed="false"/>
    <row r="7788" customFormat="false" ht="12" hidden="false" customHeight="true" outlineLevel="0" collapsed="false"/>
    <row r="7789" customFormat="false" ht="12" hidden="false" customHeight="true" outlineLevel="0" collapsed="false"/>
    <row r="7790" customFormat="false" ht="12" hidden="false" customHeight="true" outlineLevel="0" collapsed="false"/>
    <row r="7791" customFormat="false" ht="12" hidden="false" customHeight="true" outlineLevel="0" collapsed="false"/>
    <row r="7792" customFormat="false" ht="12" hidden="false" customHeight="true" outlineLevel="0" collapsed="false"/>
    <row r="7793" customFormat="false" ht="12" hidden="false" customHeight="true" outlineLevel="0" collapsed="false"/>
    <row r="7794" customFormat="false" ht="12" hidden="false" customHeight="true" outlineLevel="0" collapsed="false"/>
    <row r="7795" customFormat="false" ht="12" hidden="false" customHeight="true" outlineLevel="0" collapsed="false"/>
    <row r="7796" customFormat="false" ht="12" hidden="false" customHeight="true" outlineLevel="0" collapsed="false"/>
    <row r="7797" customFormat="false" ht="12" hidden="false" customHeight="true" outlineLevel="0" collapsed="false"/>
    <row r="7798" customFormat="false" ht="12" hidden="false" customHeight="true" outlineLevel="0" collapsed="false"/>
    <row r="7799" customFormat="false" ht="12" hidden="false" customHeight="true" outlineLevel="0" collapsed="false"/>
    <row r="7800" customFormat="false" ht="12" hidden="false" customHeight="true" outlineLevel="0" collapsed="false"/>
    <row r="7801" customFormat="false" ht="12" hidden="false" customHeight="true" outlineLevel="0" collapsed="false"/>
    <row r="7802" customFormat="false" ht="12" hidden="false" customHeight="true" outlineLevel="0" collapsed="false"/>
    <row r="7803" customFormat="false" ht="12" hidden="false" customHeight="true" outlineLevel="0" collapsed="false"/>
    <row r="7804" customFormat="false" ht="12" hidden="false" customHeight="true" outlineLevel="0" collapsed="false"/>
    <row r="7805" customFormat="false" ht="12" hidden="false" customHeight="true" outlineLevel="0" collapsed="false"/>
    <row r="7806" customFormat="false" ht="12" hidden="false" customHeight="true" outlineLevel="0" collapsed="false"/>
    <row r="7807" customFormat="false" ht="12" hidden="false" customHeight="true" outlineLevel="0" collapsed="false"/>
    <row r="7808" customFormat="false" ht="12" hidden="false" customHeight="true" outlineLevel="0" collapsed="false"/>
    <row r="7809" customFormat="false" ht="12" hidden="false" customHeight="true" outlineLevel="0" collapsed="false"/>
    <row r="7810" customFormat="false" ht="12" hidden="false" customHeight="true" outlineLevel="0" collapsed="false"/>
    <row r="7811" customFormat="false" ht="12" hidden="false" customHeight="true" outlineLevel="0" collapsed="false"/>
    <row r="7812" customFormat="false" ht="12" hidden="false" customHeight="true" outlineLevel="0" collapsed="false"/>
    <row r="7813" customFormat="false" ht="12" hidden="false" customHeight="true" outlineLevel="0" collapsed="false"/>
    <row r="7814" customFormat="false" ht="12" hidden="false" customHeight="true" outlineLevel="0" collapsed="false"/>
    <row r="7815" customFormat="false" ht="12" hidden="false" customHeight="true" outlineLevel="0" collapsed="false"/>
    <row r="7816" customFormat="false" ht="12" hidden="false" customHeight="true" outlineLevel="0" collapsed="false"/>
    <row r="7817" customFormat="false" ht="12" hidden="false" customHeight="true" outlineLevel="0" collapsed="false"/>
    <row r="7818" customFormat="false" ht="12" hidden="false" customHeight="true" outlineLevel="0" collapsed="false"/>
    <row r="7819" customFormat="false" ht="12" hidden="false" customHeight="true" outlineLevel="0" collapsed="false"/>
    <row r="7820" customFormat="false" ht="12" hidden="false" customHeight="true" outlineLevel="0" collapsed="false"/>
    <row r="7821" customFormat="false" ht="12" hidden="false" customHeight="true" outlineLevel="0" collapsed="false"/>
    <row r="7822" customFormat="false" ht="12" hidden="false" customHeight="true" outlineLevel="0" collapsed="false"/>
    <row r="7823" customFormat="false" ht="12" hidden="false" customHeight="true" outlineLevel="0" collapsed="false"/>
    <row r="7824" customFormat="false" ht="12" hidden="false" customHeight="true" outlineLevel="0" collapsed="false"/>
    <row r="7825" customFormat="false" ht="12" hidden="false" customHeight="true" outlineLevel="0" collapsed="false"/>
    <row r="7826" customFormat="false" ht="12" hidden="false" customHeight="true" outlineLevel="0" collapsed="false"/>
    <row r="7827" customFormat="false" ht="12" hidden="false" customHeight="true" outlineLevel="0" collapsed="false"/>
    <row r="7828" customFormat="false" ht="12" hidden="false" customHeight="true" outlineLevel="0" collapsed="false"/>
    <row r="7829" customFormat="false" ht="12" hidden="false" customHeight="true" outlineLevel="0" collapsed="false"/>
    <row r="7830" customFormat="false" ht="12" hidden="false" customHeight="true" outlineLevel="0" collapsed="false"/>
    <row r="7831" customFormat="false" ht="12" hidden="false" customHeight="true" outlineLevel="0" collapsed="false"/>
    <row r="7832" customFormat="false" ht="12" hidden="false" customHeight="true" outlineLevel="0" collapsed="false"/>
    <row r="7833" customFormat="false" ht="12" hidden="false" customHeight="true" outlineLevel="0" collapsed="false"/>
    <row r="7834" customFormat="false" ht="12" hidden="false" customHeight="true" outlineLevel="0" collapsed="false"/>
    <row r="7835" customFormat="false" ht="12" hidden="false" customHeight="true" outlineLevel="0" collapsed="false"/>
    <row r="7836" customFormat="false" ht="12" hidden="false" customHeight="true" outlineLevel="0" collapsed="false"/>
    <row r="7837" customFormat="false" ht="12" hidden="false" customHeight="true" outlineLevel="0" collapsed="false"/>
    <row r="7838" customFormat="false" ht="12" hidden="false" customHeight="true" outlineLevel="0" collapsed="false"/>
    <row r="7839" customFormat="false" ht="12" hidden="false" customHeight="true" outlineLevel="0" collapsed="false"/>
    <row r="7840" customFormat="false" ht="12" hidden="false" customHeight="true" outlineLevel="0" collapsed="false"/>
    <row r="7841" customFormat="false" ht="12" hidden="false" customHeight="true" outlineLevel="0" collapsed="false"/>
    <row r="7842" customFormat="false" ht="12" hidden="false" customHeight="true" outlineLevel="0" collapsed="false"/>
    <row r="7843" customFormat="false" ht="12" hidden="false" customHeight="true" outlineLevel="0" collapsed="false"/>
    <row r="7844" customFormat="false" ht="12" hidden="false" customHeight="true" outlineLevel="0" collapsed="false"/>
    <row r="7845" customFormat="false" ht="12" hidden="false" customHeight="true" outlineLevel="0" collapsed="false"/>
    <row r="7846" customFormat="false" ht="12" hidden="false" customHeight="true" outlineLevel="0" collapsed="false"/>
    <row r="7847" customFormat="false" ht="12" hidden="false" customHeight="true" outlineLevel="0" collapsed="false"/>
    <row r="7848" customFormat="false" ht="12" hidden="false" customHeight="true" outlineLevel="0" collapsed="false"/>
    <row r="7849" customFormat="false" ht="12" hidden="false" customHeight="true" outlineLevel="0" collapsed="false"/>
    <row r="7850" customFormat="false" ht="12" hidden="false" customHeight="true" outlineLevel="0" collapsed="false"/>
    <row r="7851" customFormat="false" ht="12" hidden="false" customHeight="true" outlineLevel="0" collapsed="false"/>
    <row r="7852" customFormat="false" ht="12" hidden="false" customHeight="true" outlineLevel="0" collapsed="false"/>
    <row r="7853" customFormat="false" ht="12" hidden="false" customHeight="true" outlineLevel="0" collapsed="false"/>
    <row r="7854" customFormat="false" ht="12" hidden="false" customHeight="true" outlineLevel="0" collapsed="false"/>
    <row r="7855" customFormat="false" ht="12" hidden="false" customHeight="true" outlineLevel="0" collapsed="false"/>
    <row r="7856" customFormat="false" ht="12" hidden="false" customHeight="true" outlineLevel="0" collapsed="false"/>
    <row r="7857" customFormat="false" ht="12" hidden="false" customHeight="true" outlineLevel="0" collapsed="false"/>
    <row r="7858" customFormat="false" ht="12" hidden="false" customHeight="true" outlineLevel="0" collapsed="false"/>
    <row r="7859" customFormat="false" ht="12" hidden="false" customHeight="true" outlineLevel="0" collapsed="false"/>
    <row r="7860" customFormat="false" ht="12" hidden="false" customHeight="true" outlineLevel="0" collapsed="false"/>
    <row r="7861" customFormat="false" ht="12" hidden="false" customHeight="true" outlineLevel="0" collapsed="false"/>
    <row r="7862" customFormat="false" ht="12" hidden="false" customHeight="true" outlineLevel="0" collapsed="false"/>
    <row r="7863" customFormat="false" ht="12" hidden="false" customHeight="true" outlineLevel="0" collapsed="false"/>
    <row r="7864" customFormat="false" ht="12" hidden="false" customHeight="true" outlineLevel="0" collapsed="false"/>
    <row r="7865" customFormat="false" ht="12" hidden="false" customHeight="true" outlineLevel="0" collapsed="false"/>
    <row r="7866" customFormat="false" ht="12" hidden="false" customHeight="true" outlineLevel="0" collapsed="false"/>
    <row r="7867" customFormat="false" ht="12" hidden="false" customHeight="true" outlineLevel="0" collapsed="false"/>
    <row r="7868" customFormat="false" ht="12" hidden="false" customHeight="true" outlineLevel="0" collapsed="false"/>
    <row r="7869" customFormat="false" ht="12" hidden="false" customHeight="true" outlineLevel="0" collapsed="false"/>
    <row r="7870" customFormat="false" ht="12" hidden="false" customHeight="true" outlineLevel="0" collapsed="false"/>
    <row r="7871" customFormat="false" ht="12" hidden="false" customHeight="true" outlineLevel="0" collapsed="false"/>
    <row r="7872" customFormat="false" ht="12" hidden="false" customHeight="true" outlineLevel="0" collapsed="false"/>
    <row r="7873" customFormat="false" ht="12" hidden="false" customHeight="true" outlineLevel="0" collapsed="false"/>
    <row r="7874" customFormat="false" ht="12" hidden="false" customHeight="true" outlineLevel="0" collapsed="false"/>
    <row r="7875" customFormat="false" ht="12" hidden="false" customHeight="true" outlineLevel="0" collapsed="false"/>
    <row r="7876" customFormat="false" ht="12" hidden="false" customHeight="true" outlineLevel="0" collapsed="false"/>
    <row r="7877" customFormat="false" ht="12" hidden="false" customHeight="true" outlineLevel="0" collapsed="false"/>
    <row r="7878" customFormat="false" ht="12" hidden="false" customHeight="true" outlineLevel="0" collapsed="false"/>
    <row r="7879" customFormat="false" ht="12" hidden="false" customHeight="true" outlineLevel="0" collapsed="false"/>
    <row r="7880" customFormat="false" ht="12" hidden="false" customHeight="true" outlineLevel="0" collapsed="false"/>
    <row r="7881" customFormat="false" ht="12" hidden="false" customHeight="true" outlineLevel="0" collapsed="false"/>
    <row r="7882" customFormat="false" ht="12" hidden="false" customHeight="true" outlineLevel="0" collapsed="false"/>
    <row r="7883" customFormat="false" ht="12" hidden="false" customHeight="true" outlineLevel="0" collapsed="false"/>
    <row r="7884" customFormat="false" ht="12" hidden="false" customHeight="true" outlineLevel="0" collapsed="false"/>
    <row r="7885" customFormat="false" ht="12" hidden="false" customHeight="true" outlineLevel="0" collapsed="false"/>
    <row r="7886" customFormat="false" ht="12" hidden="false" customHeight="true" outlineLevel="0" collapsed="false"/>
    <row r="7887" customFormat="false" ht="12" hidden="false" customHeight="true" outlineLevel="0" collapsed="false"/>
    <row r="7888" customFormat="false" ht="12" hidden="false" customHeight="true" outlineLevel="0" collapsed="false"/>
    <row r="7889" customFormat="false" ht="12" hidden="false" customHeight="true" outlineLevel="0" collapsed="false"/>
    <row r="7890" customFormat="false" ht="12" hidden="false" customHeight="true" outlineLevel="0" collapsed="false"/>
    <row r="7891" customFormat="false" ht="12" hidden="false" customHeight="true" outlineLevel="0" collapsed="false"/>
    <row r="7892" customFormat="false" ht="12" hidden="false" customHeight="true" outlineLevel="0" collapsed="false"/>
    <row r="7893" customFormat="false" ht="12" hidden="false" customHeight="true" outlineLevel="0" collapsed="false"/>
    <row r="7894" customFormat="false" ht="12" hidden="false" customHeight="true" outlineLevel="0" collapsed="false"/>
    <row r="7895" customFormat="false" ht="12" hidden="false" customHeight="true" outlineLevel="0" collapsed="false"/>
    <row r="7896" customFormat="false" ht="12" hidden="false" customHeight="true" outlineLevel="0" collapsed="false"/>
    <row r="7897" customFormat="false" ht="12" hidden="false" customHeight="true" outlineLevel="0" collapsed="false"/>
    <row r="7898" customFormat="false" ht="12" hidden="false" customHeight="true" outlineLevel="0" collapsed="false"/>
    <row r="7899" customFormat="false" ht="12" hidden="false" customHeight="true" outlineLevel="0" collapsed="false"/>
    <row r="7900" customFormat="false" ht="12" hidden="false" customHeight="true" outlineLevel="0" collapsed="false"/>
    <row r="7901" customFormat="false" ht="12" hidden="false" customHeight="true" outlineLevel="0" collapsed="false"/>
    <row r="7902" customFormat="false" ht="12" hidden="false" customHeight="true" outlineLevel="0" collapsed="false"/>
    <row r="7903" customFormat="false" ht="12" hidden="false" customHeight="true" outlineLevel="0" collapsed="false"/>
    <row r="7904" customFormat="false" ht="12" hidden="false" customHeight="true" outlineLevel="0" collapsed="false"/>
    <row r="7905" customFormat="false" ht="12" hidden="false" customHeight="true" outlineLevel="0" collapsed="false"/>
    <row r="7906" customFormat="false" ht="12" hidden="false" customHeight="true" outlineLevel="0" collapsed="false"/>
    <row r="7907" customFormat="false" ht="12" hidden="false" customHeight="true" outlineLevel="0" collapsed="false"/>
    <row r="7908" customFormat="false" ht="12" hidden="false" customHeight="true" outlineLevel="0" collapsed="false"/>
    <row r="7909" customFormat="false" ht="12" hidden="false" customHeight="true" outlineLevel="0" collapsed="false"/>
    <row r="7910" customFormat="false" ht="12" hidden="false" customHeight="true" outlineLevel="0" collapsed="false"/>
    <row r="7911" customFormat="false" ht="12" hidden="false" customHeight="true" outlineLevel="0" collapsed="false"/>
    <row r="7912" customFormat="false" ht="12" hidden="false" customHeight="true" outlineLevel="0" collapsed="false"/>
    <row r="7913" customFormat="false" ht="12" hidden="false" customHeight="true" outlineLevel="0" collapsed="false"/>
    <row r="7914" customFormat="false" ht="12" hidden="false" customHeight="true" outlineLevel="0" collapsed="false"/>
    <row r="7915" customFormat="false" ht="12" hidden="false" customHeight="true" outlineLevel="0" collapsed="false"/>
    <row r="7916" customFormat="false" ht="12" hidden="false" customHeight="true" outlineLevel="0" collapsed="false"/>
    <row r="7917" customFormat="false" ht="12" hidden="false" customHeight="true" outlineLevel="0" collapsed="false"/>
    <row r="7918" customFormat="false" ht="12" hidden="false" customHeight="true" outlineLevel="0" collapsed="false"/>
    <row r="7919" customFormat="false" ht="12" hidden="false" customHeight="true" outlineLevel="0" collapsed="false"/>
    <row r="7920" customFormat="false" ht="12" hidden="false" customHeight="true" outlineLevel="0" collapsed="false"/>
    <row r="7921" customFormat="false" ht="12" hidden="false" customHeight="true" outlineLevel="0" collapsed="false"/>
    <row r="7922" customFormat="false" ht="12" hidden="false" customHeight="true" outlineLevel="0" collapsed="false"/>
    <row r="7923" customFormat="false" ht="12" hidden="false" customHeight="true" outlineLevel="0" collapsed="false"/>
    <row r="7924" customFormat="false" ht="12" hidden="false" customHeight="true" outlineLevel="0" collapsed="false"/>
    <row r="7925" customFormat="false" ht="12" hidden="false" customHeight="true" outlineLevel="0" collapsed="false"/>
    <row r="7926" customFormat="false" ht="12" hidden="false" customHeight="true" outlineLevel="0" collapsed="false"/>
    <row r="7927" customFormat="false" ht="12" hidden="false" customHeight="true" outlineLevel="0" collapsed="false"/>
    <row r="7928" customFormat="false" ht="12" hidden="false" customHeight="true" outlineLevel="0" collapsed="false"/>
    <row r="7929" customFormat="false" ht="12" hidden="false" customHeight="true" outlineLevel="0" collapsed="false"/>
    <row r="7930" customFormat="false" ht="12" hidden="false" customHeight="true" outlineLevel="0" collapsed="false"/>
    <row r="7931" customFormat="false" ht="12" hidden="false" customHeight="true" outlineLevel="0" collapsed="false"/>
    <row r="7932" customFormat="false" ht="12" hidden="false" customHeight="true" outlineLevel="0" collapsed="false"/>
    <row r="7933" customFormat="false" ht="12" hidden="false" customHeight="true" outlineLevel="0" collapsed="false"/>
    <row r="7934" customFormat="false" ht="12" hidden="false" customHeight="true" outlineLevel="0" collapsed="false"/>
    <row r="7935" customFormat="false" ht="12" hidden="false" customHeight="true" outlineLevel="0" collapsed="false"/>
    <row r="7936" customFormat="false" ht="12" hidden="false" customHeight="true" outlineLevel="0" collapsed="false"/>
    <row r="7937" customFormat="false" ht="12" hidden="false" customHeight="true" outlineLevel="0" collapsed="false"/>
    <row r="7938" customFormat="false" ht="12" hidden="false" customHeight="true" outlineLevel="0" collapsed="false"/>
    <row r="7939" customFormat="false" ht="12" hidden="false" customHeight="true" outlineLevel="0" collapsed="false"/>
    <row r="7940" customFormat="false" ht="12" hidden="false" customHeight="true" outlineLevel="0" collapsed="false"/>
    <row r="7941" customFormat="false" ht="12" hidden="false" customHeight="true" outlineLevel="0" collapsed="false"/>
    <row r="7942" customFormat="false" ht="12" hidden="false" customHeight="true" outlineLevel="0" collapsed="false"/>
    <row r="7943" customFormat="false" ht="12" hidden="false" customHeight="true" outlineLevel="0" collapsed="false"/>
    <row r="7944" customFormat="false" ht="12" hidden="false" customHeight="true" outlineLevel="0" collapsed="false"/>
    <row r="7945" customFormat="false" ht="12" hidden="false" customHeight="true" outlineLevel="0" collapsed="false"/>
    <row r="7946" customFormat="false" ht="12" hidden="false" customHeight="true" outlineLevel="0" collapsed="false"/>
    <row r="7947" customFormat="false" ht="12" hidden="false" customHeight="true" outlineLevel="0" collapsed="false"/>
    <row r="7948" customFormat="false" ht="12" hidden="false" customHeight="true" outlineLevel="0" collapsed="false"/>
    <row r="7949" customFormat="false" ht="12" hidden="false" customHeight="true" outlineLevel="0" collapsed="false"/>
    <row r="7950" customFormat="false" ht="12" hidden="false" customHeight="true" outlineLevel="0" collapsed="false"/>
    <row r="7951" customFormat="false" ht="12" hidden="false" customHeight="true" outlineLevel="0" collapsed="false"/>
    <row r="7952" customFormat="false" ht="12" hidden="false" customHeight="true" outlineLevel="0" collapsed="false"/>
    <row r="7953" customFormat="false" ht="12" hidden="false" customHeight="true" outlineLevel="0" collapsed="false"/>
    <row r="7954" customFormat="false" ht="12" hidden="false" customHeight="true" outlineLevel="0" collapsed="false"/>
    <row r="7955" customFormat="false" ht="12" hidden="false" customHeight="true" outlineLevel="0" collapsed="false"/>
    <row r="7956" customFormat="false" ht="12" hidden="false" customHeight="true" outlineLevel="0" collapsed="false"/>
    <row r="7957" customFormat="false" ht="12" hidden="false" customHeight="true" outlineLevel="0" collapsed="false"/>
    <row r="7958" customFormat="false" ht="12" hidden="false" customHeight="true" outlineLevel="0" collapsed="false"/>
    <row r="7959" customFormat="false" ht="12" hidden="false" customHeight="true" outlineLevel="0" collapsed="false"/>
    <row r="7960" customFormat="false" ht="12" hidden="false" customHeight="true" outlineLevel="0" collapsed="false"/>
    <row r="7961" customFormat="false" ht="12" hidden="false" customHeight="true" outlineLevel="0" collapsed="false"/>
    <row r="7962" customFormat="false" ht="12" hidden="false" customHeight="true" outlineLevel="0" collapsed="false"/>
    <row r="7963" customFormat="false" ht="12" hidden="false" customHeight="true" outlineLevel="0" collapsed="false"/>
    <row r="7964" customFormat="false" ht="12" hidden="false" customHeight="true" outlineLevel="0" collapsed="false"/>
    <row r="7965" customFormat="false" ht="12" hidden="false" customHeight="true" outlineLevel="0" collapsed="false"/>
    <row r="7966" customFormat="false" ht="12" hidden="false" customHeight="true" outlineLevel="0" collapsed="false"/>
    <row r="7967" customFormat="false" ht="12" hidden="false" customHeight="true" outlineLevel="0" collapsed="false"/>
    <row r="7968" customFormat="false" ht="12" hidden="false" customHeight="true" outlineLevel="0" collapsed="false"/>
    <row r="7969" customFormat="false" ht="12" hidden="false" customHeight="true" outlineLevel="0" collapsed="false"/>
    <row r="7970" customFormat="false" ht="12" hidden="false" customHeight="true" outlineLevel="0" collapsed="false"/>
    <row r="7971" customFormat="false" ht="12" hidden="false" customHeight="true" outlineLevel="0" collapsed="false"/>
    <row r="7972" customFormat="false" ht="12" hidden="false" customHeight="true" outlineLevel="0" collapsed="false"/>
    <row r="7973" customFormat="false" ht="12" hidden="false" customHeight="true" outlineLevel="0" collapsed="false"/>
    <row r="7974" customFormat="false" ht="12" hidden="false" customHeight="true" outlineLevel="0" collapsed="false"/>
    <row r="7975" customFormat="false" ht="12" hidden="false" customHeight="true" outlineLevel="0" collapsed="false"/>
    <row r="7976" customFormat="false" ht="12" hidden="false" customHeight="true" outlineLevel="0" collapsed="false"/>
    <row r="7977" customFormat="false" ht="12" hidden="false" customHeight="true" outlineLevel="0" collapsed="false"/>
    <row r="7978" customFormat="false" ht="12" hidden="false" customHeight="true" outlineLevel="0" collapsed="false"/>
    <row r="7979" customFormat="false" ht="12" hidden="false" customHeight="true" outlineLevel="0" collapsed="false"/>
    <row r="7980" customFormat="false" ht="12" hidden="false" customHeight="true" outlineLevel="0" collapsed="false"/>
    <row r="7981" customFormat="false" ht="12" hidden="false" customHeight="true" outlineLevel="0" collapsed="false"/>
    <row r="7982" customFormat="false" ht="12" hidden="false" customHeight="true" outlineLevel="0" collapsed="false"/>
    <row r="7983" customFormat="false" ht="12" hidden="false" customHeight="true" outlineLevel="0" collapsed="false"/>
    <row r="7984" customFormat="false" ht="12" hidden="false" customHeight="true" outlineLevel="0" collapsed="false"/>
    <row r="7985" customFormat="false" ht="12" hidden="false" customHeight="true" outlineLevel="0" collapsed="false"/>
    <row r="7986" customFormat="false" ht="12" hidden="false" customHeight="true" outlineLevel="0" collapsed="false"/>
    <row r="7987" customFormat="false" ht="12" hidden="false" customHeight="true" outlineLevel="0" collapsed="false"/>
    <row r="7988" customFormat="false" ht="12" hidden="false" customHeight="true" outlineLevel="0" collapsed="false"/>
    <row r="7989" customFormat="false" ht="12" hidden="false" customHeight="true" outlineLevel="0" collapsed="false"/>
    <row r="7990" customFormat="false" ht="12" hidden="false" customHeight="true" outlineLevel="0" collapsed="false"/>
    <row r="7991" customFormat="false" ht="12" hidden="false" customHeight="true" outlineLevel="0" collapsed="false"/>
    <row r="7992" customFormat="false" ht="12" hidden="false" customHeight="true" outlineLevel="0" collapsed="false"/>
    <row r="7993" customFormat="false" ht="12" hidden="false" customHeight="true" outlineLevel="0" collapsed="false"/>
    <row r="7994" customFormat="false" ht="12" hidden="false" customHeight="true" outlineLevel="0" collapsed="false"/>
    <row r="7995" customFormat="false" ht="12" hidden="false" customHeight="true" outlineLevel="0" collapsed="false"/>
    <row r="7996" customFormat="false" ht="12" hidden="false" customHeight="true" outlineLevel="0" collapsed="false"/>
    <row r="7997" customFormat="false" ht="12" hidden="false" customHeight="true" outlineLevel="0" collapsed="false"/>
    <row r="7998" customFormat="false" ht="12" hidden="false" customHeight="true" outlineLevel="0" collapsed="false"/>
    <row r="7999" customFormat="false" ht="12" hidden="false" customHeight="true" outlineLevel="0" collapsed="false"/>
    <row r="8000" customFormat="false" ht="12" hidden="false" customHeight="true" outlineLevel="0" collapsed="false"/>
    <row r="8001" customFormat="false" ht="12" hidden="false" customHeight="true" outlineLevel="0" collapsed="false"/>
    <row r="8002" customFormat="false" ht="12" hidden="false" customHeight="true" outlineLevel="0" collapsed="false"/>
    <row r="8003" customFormat="false" ht="12" hidden="false" customHeight="true" outlineLevel="0" collapsed="false"/>
    <row r="8004" customFormat="false" ht="12" hidden="false" customHeight="true" outlineLevel="0" collapsed="false"/>
    <row r="8005" customFormat="false" ht="12" hidden="false" customHeight="true" outlineLevel="0" collapsed="false"/>
    <row r="8006" customFormat="false" ht="12" hidden="false" customHeight="true" outlineLevel="0" collapsed="false"/>
    <row r="8007" customFormat="false" ht="12" hidden="false" customHeight="true" outlineLevel="0" collapsed="false"/>
    <row r="8008" customFormat="false" ht="12" hidden="false" customHeight="true" outlineLevel="0" collapsed="false"/>
    <row r="8009" customFormat="false" ht="12" hidden="false" customHeight="true" outlineLevel="0" collapsed="false"/>
    <row r="8010" customFormat="false" ht="12" hidden="false" customHeight="true" outlineLevel="0" collapsed="false"/>
    <row r="8011" customFormat="false" ht="12" hidden="false" customHeight="true" outlineLevel="0" collapsed="false"/>
    <row r="8012" customFormat="false" ht="12" hidden="false" customHeight="true" outlineLevel="0" collapsed="false"/>
    <row r="8013" customFormat="false" ht="12" hidden="false" customHeight="true" outlineLevel="0" collapsed="false"/>
    <row r="8014" customFormat="false" ht="12" hidden="false" customHeight="true" outlineLevel="0" collapsed="false"/>
    <row r="8015" customFormat="false" ht="12" hidden="false" customHeight="true" outlineLevel="0" collapsed="false"/>
    <row r="8016" customFormat="false" ht="12" hidden="false" customHeight="true" outlineLevel="0" collapsed="false"/>
    <row r="8017" customFormat="false" ht="12" hidden="false" customHeight="true" outlineLevel="0" collapsed="false"/>
    <row r="8018" customFormat="false" ht="12" hidden="false" customHeight="true" outlineLevel="0" collapsed="false"/>
    <row r="8019" customFormat="false" ht="12" hidden="false" customHeight="true" outlineLevel="0" collapsed="false"/>
    <row r="8020" customFormat="false" ht="12" hidden="false" customHeight="true" outlineLevel="0" collapsed="false"/>
    <row r="8021" customFormat="false" ht="12" hidden="false" customHeight="true" outlineLevel="0" collapsed="false"/>
    <row r="8022" customFormat="false" ht="12" hidden="false" customHeight="true" outlineLevel="0" collapsed="false"/>
    <row r="8023" customFormat="false" ht="12" hidden="false" customHeight="true" outlineLevel="0" collapsed="false"/>
    <row r="8024" customFormat="false" ht="12" hidden="false" customHeight="true" outlineLevel="0" collapsed="false"/>
    <row r="8025" customFormat="false" ht="12" hidden="false" customHeight="true" outlineLevel="0" collapsed="false"/>
    <row r="8026" customFormat="false" ht="12" hidden="false" customHeight="true" outlineLevel="0" collapsed="false"/>
    <row r="8027" customFormat="false" ht="12" hidden="false" customHeight="true" outlineLevel="0" collapsed="false"/>
    <row r="8028" customFormat="false" ht="12" hidden="false" customHeight="true" outlineLevel="0" collapsed="false"/>
    <row r="8029" customFormat="false" ht="12" hidden="false" customHeight="true" outlineLevel="0" collapsed="false"/>
    <row r="8030" customFormat="false" ht="12" hidden="false" customHeight="true" outlineLevel="0" collapsed="false"/>
    <row r="8031" customFormat="false" ht="12" hidden="false" customHeight="true" outlineLevel="0" collapsed="false"/>
    <row r="8032" customFormat="false" ht="12" hidden="false" customHeight="true" outlineLevel="0" collapsed="false"/>
    <row r="8033" customFormat="false" ht="12" hidden="false" customHeight="true" outlineLevel="0" collapsed="false"/>
    <row r="8034" customFormat="false" ht="12" hidden="false" customHeight="true" outlineLevel="0" collapsed="false"/>
    <row r="8035" customFormat="false" ht="12" hidden="false" customHeight="true" outlineLevel="0" collapsed="false"/>
    <row r="8036" customFormat="false" ht="12" hidden="false" customHeight="true" outlineLevel="0" collapsed="false"/>
    <row r="8037" customFormat="false" ht="12" hidden="false" customHeight="true" outlineLevel="0" collapsed="false"/>
    <row r="8038" customFormat="false" ht="12" hidden="false" customHeight="true" outlineLevel="0" collapsed="false"/>
    <row r="8039" customFormat="false" ht="12" hidden="false" customHeight="true" outlineLevel="0" collapsed="false"/>
    <row r="8040" customFormat="false" ht="12" hidden="false" customHeight="true" outlineLevel="0" collapsed="false"/>
    <row r="8041" customFormat="false" ht="12" hidden="false" customHeight="true" outlineLevel="0" collapsed="false"/>
    <row r="8042" customFormat="false" ht="12" hidden="false" customHeight="true" outlineLevel="0" collapsed="false"/>
    <row r="8043" customFormat="false" ht="12" hidden="false" customHeight="true" outlineLevel="0" collapsed="false"/>
    <row r="8044" customFormat="false" ht="12" hidden="false" customHeight="true" outlineLevel="0" collapsed="false"/>
    <row r="8045" customFormat="false" ht="12" hidden="false" customHeight="true" outlineLevel="0" collapsed="false"/>
    <row r="8046" customFormat="false" ht="12" hidden="false" customHeight="true" outlineLevel="0" collapsed="false"/>
    <row r="8047" customFormat="false" ht="12" hidden="false" customHeight="true" outlineLevel="0" collapsed="false"/>
    <row r="8048" customFormat="false" ht="12" hidden="false" customHeight="true" outlineLevel="0" collapsed="false"/>
    <row r="8049" customFormat="false" ht="12" hidden="false" customHeight="true" outlineLevel="0" collapsed="false"/>
    <row r="8050" customFormat="false" ht="12" hidden="false" customHeight="true" outlineLevel="0" collapsed="false"/>
    <row r="8051" customFormat="false" ht="12" hidden="false" customHeight="true" outlineLevel="0" collapsed="false"/>
    <row r="8052" customFormat="false" ht="12" hidden="false" customHeight="true" outlineLevel="0" collapsed="false"/>
    <row r="8053" customFormat="false" ht="12" hidden="false" customHeight="true" outlineLevel="0" collapsed="false"/>
    <row r="8054" customFormat="false" ht="12" hidden="false" customHeight="true" outlineLevel="0" collapsed="false"/>
    <row r="8055" customFormat="false" ht="12" hidden="false" customHeight="true" outlineLevel="0" collapsed="false"/>
    <row r="8056" customFormat="false" ht="12" hidden="false" customHeight="true" outlineLevel="0" collapsed="false"/>
    <row r="8057" customFormat="false" ht="12" hidden="false" customHeight="true" outlineLevel="0" collapsed="false"/>
    <row r="8058" customFormat="false" ht="12" hidden="false" customHeight="true" outlineLevel="0" collapsed="false"/>
    <row r="8059" customFormat="false" ht="12" hidden="false" customHeight="true" outlineLevel="0" collapsed="false"/>
    <row r="8060" customFormat="false" ht="12" hidden="false" customHeight="true" outlineLevel="0" collapsed="false"/>
    <row r="8061" customFormat="false" ht="12" hidden="false" customHeight="true" outlineLevel="0" collapsed="false"/>
    <row r="8062" customFormat="false" ht="12" hidden="false" customHeight="true" outlineLevel="0" collapsed="false"/>
    <row r="8063" customFormat="false" ht="12" hidden="false" customHeight="true" outlineLevel="0" collapsed="false"/>
    <row r="8064" customFormat="false" ht="12" hidden="false" customHeight="true" outlineLevel="0" collapsed="false"/>
    <row r="8065" customFormat="false" ht="12" hidden="false" customHeight="true" outlineLevel="0" collapsed="false"/>
    <row r="8066" customFormat="false" ht="12" hidden="false" customHeight="true" outlineLevel="0" collapsed="false"/>
    <row r="8067" customFormat="false" ht="12" hidden="false" customHeight="true" outlineLevel="0" collapsed="false"/>
    <row r="8068" customFormat="false" ht="12" hidden="false" customHeight="true" outlineLevel="0" collapsed="false"/>
    <row r="8069" customFormat="false" ht="12" hidden="false" customHeight="true" outlineLevel="0" collapsed="false"/>
    <row r="8070" customFormat="false" ht="12" hidden="false" customHeight="true" outlineLevel="0" collapsed="false"/>
    <row r="8071" customFormat="false" ht="12" hidden="false" customHeight="true" outlineLevel="0" collapsed="false"/>
    <row r="8072" customFormat="false" ht="12" hidden="false" customHeight="true" outlineLevel="0" collapsed="false"/>
    <row r="8073" customFormat="false" ht="12" hidden="false" customHeight="true" outlineLevel="0" collapsed="false"/>
    <row r="8074" customFormat="false" ht="12" hidden="false" customHeight="true" outlineLevel="0" collapsed="false"/>
    <row r="8075" customFormat="false" ht="12" hidden="false" customHeight="true" outlineLevel="0" collapsed="false"/>
    <row r="8076" customFormat="false" ht="12" hidden="false" customHeight="true" outlineLevel="0" collapsed="false"/>
    <row r="8077" customFormat="false" ht="12" hidden="false" customHeight="true" outlineLevel="0" collapsed="false"/>
    <row r="8078" customFormat="false" ht="12" hidden="false" customHeight="true" outlineLevel="0" collapsed="false"/>
    <row r="8079" customFormat="false" ht="12" hidden="false" customHeight="true" outlineLevel="0" collapsed="false"/>
    <row r="8080" customFormat="false" ht="12" hidden="false" customHeight="true" outlineLevel="0" collapsed="false"/>
    <row r="8081" customFormat="false" ht="12" hidden="false" customHeight="true" outlineLevel="0" collapsed="false"/>
    <row r="8082" customFormat="false" ht="12" hidden="false" customHeight="true" outlineLevel="0" collapsed="false"/>
    <row r="8083" customFormat="false" ht="12" hidden="false" customHeight="true" outlineLevel="0" collapsed="false"/>
    <row r="8084" customFormat="false" ht="12" hidden="false" customHeight="true" outlineLevel="0" collapsed="false"/>
    <row r="8085" customFormat="false" ht="12" hidden="false" customHeight="true" outlineLevel="0" collapsed="false"/>
    <row r="8086" customFormat="false" ht="12" hidden="false" customHeight="true" outlineLevel="0" collapsed="false"/>
    <row r="8087" customFormat="false" ht="12" hidden="false" customHeight="true" outlineLevel="0" collapsed="false"/>
    <row r="8088" customFormat="false" ht="12" hidden="false" customHeight="true" outlineLevel="0" collapsed="false"/>
    <row r="8089" customFormat="false" ht="12" hidden="false" customHeight="true" outlineLevel="0" collapsed="false"/>
    <row r="8090" customFormat="false" ht="12" hidden="false" customHeight="true" outlineLevel="0" collapsed="false"/>
    <row r="8091" customFormat="false" ht="12" hidden="false" customHeight="true" outlineLevel="0" collapsed="false"/>
    <row r="8092" customFormat="false" ht="12" hidden="false" customHeight="true" outlineLevel="0" collapsed="false"/>
    <row r="8093" customFormat="false" ht="12" hidden="false" customHeight="true" outlineLevel="0" collapsed="false"/>
    <row r="8094" customFormat="false" ht="12" hidden="false" customHeight="true" outlineLevel="0" collapsed="false"/>
    <row r="8095" customFormat="false" ht="12" hidden="false" customHeight="true" outlineLevel="0" collapsed="false"/>
    <row r="8096" customFormat="false" ht="12" hidden="false" customHeight="true" outlineLevel="0" collapsed="false"/>
    <row r="8097" customFormat="false" ht="12" hidden="false" customHeight="true" outlineLevel="0" collapsed="false"/>
    <row r="8098" customFormat="false" ht="12" hidden="false" customHeight="true" outlineLevel="0" collapsed="false"/>
    <row r="8099" customFormat="false" ht="12" hidden="false" customHeight="true" outlineLevel="0" collapsed="false"/>
    <row r="8100" customFormat="false" ht="12" hidden="false" customHeight="true" outlineLevel="0" collapsed="false"/>
    <row r="8101" customFormat="false" ht="12" hidden="false" customHeight="true" outlineLevel="0" collapsed="false"/>
    <row r="8102" customFormat="false" ht="12" hidden="false" customHeight="true" outlineLevel="0" collapsed="false"/>
    <row r="8103" customFormat="false" ht="12" hidden="false" customHeight="true" outlineLevel="0" collapsed="false"/>
    <row r="8104" customFormat="false" ht="12" hidden="false" customHeight="true" outlineLevel="0" collapsed="false"/>
    <row r="8105" customFormat="false" ht="12" hidden="false" customHeight="true" outlineLevel="0" collapsed="false"/>
    <row r="8106" customFormat="false" ht="12" hidden="false" customHeight="true" outlineLevel="0" collapsed="false"/>
    <row r="8107" customFormat="false" ht="12" hidden="false" customHeight="true" outlineLevel="0" collapsed="false"/>
    <row r="8108" customFormat="false" ht="12" hidden="false" customHeight="true" outlineLevel="0" collapsed="false"/>
    <row r="8109" customFormat="false" ht="12" hidden="false" customHeight="true" outlineLevel="0" collapsed="false"/>
    <row r="8110" customFormat="false" ht="12" hidden="false" customHeight="true" outlineLevel="0" collapsed="false"/>
    <row r="8111" customFormat="false" ht="12" hidden="false" customHeight="true" outlineLevel="0" collapsed="false"/>
    <row r="8112" customFormat="false" ht="12" hidden="false" customHeight="true" outlineLevel="0" collapsed="false"/>
    <row r="8113" customFormat="false" ht="12" hidden="false" customHeight="true" outlineLevel="0" collapsed="false"/>
    <row r="8114" customFormat="false" ht="12" hidden="false" customHeight="true" outlineLevel="0" collapsed="false"/>
    <row r="8115" customFormat="false" ht="12" hidden="false" customHeight="true" outlineLevel="0" collapsed="false"/>
    <row r="8116" customFormat="false" ht="12" hidden="false" customHeight="true" outlineLevel="0" collapsed="false"/>
    <row r="8117" customFormat="false" ht="12" hidden="false" customHeight="true" outlineLevel="0" collapsed="false"/>
    <row r="8118" customFormat="false" ht="12" hidden="false" customHeight="true" outlineLevel="0" collapsed="false"/>
    <row r="8119" customFormat="false" ht="12" hidden="false" customHeight="true" outlineLevel="0" collapsed="false"/>
    <row r="8120" customFormat="false" ht="12" hidden="false" customHeight="true" outlineLevel="0" collapsed="false"/>
    <row r="8121" customFormat="false" ht="12" hidden="false" customHeight="true" outlineLevel="0" collapsed="false"/>
    <row r="8122" customFormat="false" ht="12" hidden="false" customHeight="true" outlineLevel="0" collapsed="false"/>
    <row r="8123" customFormat="false" ht="12" hidden="false" customHeight="true" outlineLevel="0" collapsed="false"/>
    <row r="8124" customFormat="false" ht="12" hidden="false" customHeight="true" outlineLevel="0" collapsed="false"/>
    <row r="8125" customFormat="false" ht="12" hidden="false" customHeight="true" outlineLevel="0" collapsed="false"/>
    <row r="8126" customFormat="false" ht="12" hidden="false" customHeight="true" outlineLevel="0" collapsed="false"/>
    <row r="8127" customFormat="false" ht="12" hidden="false" customHeight="true" outlineLevel="0" collapsed="false"/>
    <row r="8128" customFormat="false" ht="12" hidden="false" customHeight="true" outlineLevel="0" collapsed="false"/>
    <row r="8129" customFormat="false" ht="12" hidden="false" customHeight="true" outlineLevel="0" collapsed="false"/>
    <row r="8130" customFormat="false" ht="12" hidden="false" customHeight="true" outlineLevel="0" collapsed="false"/>
    <row r="8131" customFormat="false" ht="12" hidden="false" customHeight="true" outlineLevel="0" collapsed="false"/>
    <row r="8132" customFormat="false" ht="12" hidden="false" customHeight="true" outlineLevel="0" collapsed="false"/>
    <row r="8133" customFormat="false" ht="12" hidden="false" customHeight="true" outlineLevel="0" collapsed="false"/>
    <row r="8134" customFormat="false" ht="12" hidden="false" customHeight="true" outlineLevel="0" collapsed="false"/>
    <row r="8135" customFormat="false" ht="12" hidden="false" customHeight="true" outlineLevel="0" collapsed="false"/>
    <row r="8136" customFormat="false" ht="12" hidden="false" customHeight="true" outlineLevel="0" collapsed="false"/>
    <row r="8137" customFormat="false" ht="12" hidden="false" customHeight="true" outlineLevel="0" collapsed="false"/>
    <row r="8138" customFormat="false" ht="12" hidden="false" customHeight="true" outlineLevel="0" collapsed="false"/>
    <row r="8139" customFormat="false" ht="12" hidden="false" customHeight="true" outlineLevel="0" collapsed="false"/>
    <row r="8140" customFormat="false" ht="12" hidden="false" customHeight="true" outlineLevel="0" collapsed="false"/>
    <row r="8141" customFormat="false" ht="12" hidden="false" customHeight="true" outlineLevel="0" collapsed="false"/>
    <row r="8142" customFormat="false" ht="12" hidden="false" customHeight="true" outlineLevel="0" collapsed="false"/>
    <row r="8143" customFormat="false" ht="12" hidden="false" customHeight="true" outlineLevel="0" collapsed="false"/>
    <row r="8144" customFormat="false" ht="12" hidden="false" customHeight="true" outlineLevel="0" collapsed="false"/>
    <row r="8145" customFormat="false" ht="12" hidden="false" customHeight="true" outlineLevel="0" collapsed="false"/>
    <row r="8146" customFormat="false" ht="12" hidden="false" customHeight="true" outlineLevel="0" collapsed="false"/>
    <row r="8147" customFormat="false" ht="12" hidden="false" customHeight="true" outlineLevel="0" collapsed="false"/>
    <row r="8148" customFormat="false" ht="12" hidden="false" customHeight="true" outlineLevel="0" collapsed="false"/>
    <row r="8149" customFormat="false" ht="12" hidden="false" customHeight="true" outlineLevel="0" collapsed="false"/>
    <row r="8150" customFormat="false" ht="12" hidden="false" customHeight="true" outlineLevel="0" collapsed="false"/>
    <row r="8151" customFormat="false" ht="12" hidden="false" customHeight="true" outlineLevel="0" collapsed="false"/>
    <row r="8152" customFormat="false" ht="12" hidden="false" customHeight="true" outlineLevel="0" collapsed="false"/>
    <row r="8153" customFormat="false" ht="12" hidden="false" customHeight="true" outlineLevel="0" collapsed="false"/>
    <row r="8154" customFormat="false" ht="12" hidden="false" customHeight="true" outlineLevel="0" collapsed="false"/>
    <row r="8155" customFormat="false" ht="12" hidden="false" customHeight="true" outlineLevel="0" collapsed="false"/>
    <row r="8156" customFormat="false" ht="12" hidden="false" customHeight="true" outlineLevel="0" collapsed="false"/>
    <row r="8157" customFormat="false" ht="12" hidden="false" customHeight="true" outlineLevel="0" collapsed="false"/>
    <row r="8158" customFormat="false" ht="12" hidden="false" customHeight="true" outlineLevel="0" collapsed="false"/>
    <row r="8159" customFormat="false" ht="12" hidden="false" customHeight="true" outlineLevel="0" collapsed="false"/>
    <row r="8160" customFormat="false" ht="12" hidden="false" customHeight="true" outlineLevel="0" collapsed="false"/>
    <row r="8161" customFormat="false" ht="12" hidden="false" customHeight="true" outlineLevel="0" collapsed="false"/>
    <row r="8162" customFormat="false" ht="12" hidden="false" customHeight="true" outlineLevel="0" collapsed="false"/>
    <row r="8163" customFormat="false" ht="12" hidden="false" customHeight="true" outlineLevel="0" collapsed="false"/>
    <row r="8164" customFormat="false" ht="12" hidden="false" customHeight="true" outlineLevel="0" collapsed="false"/>
    <row r="8165" customFormat="false" ht="12" hidden="false" customHeight="true" outlineLevel="0" collapsed="false"/>
    <row r="8166" customFormat="false" ht="12" hidden="false" customHeight="true" outlineLevel="0" collapsed="false"/>
    <row r="8167" customFormat="false" ht="12" hidden="false" customHeight="true" outlineLevel="0" collapsed="false"/>
    <row r="8168" customFormat="false" ht="12" hidden="false" customHeight="true" outlineLevel="0" collapsed="false"/>
    <row r="8169" customFormat="false" ht="12" hidden="false" customHeight="true" outlineLevel="0" collapsed="false"/>
    <row r="8170" customFormat="false" ht="12" hidden="false" customHeight="true" outlineLevel="0" collapsed="false"/>
    <row r="8171" customFormat="false" ht="12" hidden="false" customHeight="true" outlineLevel="0" collapsed="false"/>
    <row r="8172" customFormat="false" ht="12" hidden="false" customHeight="true" outlineLevel="0" collapsed="false"/>
    <row r="8173" customFormat="false" ht="12" hidden="false" customHeight="true" outlineLevel="0" collapsed="false"/>
    <row r="8174" customFormat="false" ht="12" hidden="false" customHeight="true" outlineLevel="0" collapsed="false"/>
    <row r="8175" customFormat="false" ht="12" hidden="false" customHeight="true" outlineLevel="0" collapsed="false"/>
    <row r="8176" customFormat="false" ht="12" hidden="false" customHeight="true" outlineLevel="0" collapsed="false"/>
    <row r="8177" customFormat="false" ht="12" hidden="false" customHeight="true" outlineLevel="0" collapsed="false"/>
    <row r="8178" customFormat="false" ht="12" hidden="false" customHeight="true" outlineLevel="0" collapsed="false"/>
    <row r="8179" customFormat="false" ht="12" hidden="false" customHeight="true" outlineLevel="0" collapsed="false"/>
    <row r="8180" customFormat="false" ht="12" hidden="false" customHeight="true" outlineLevel="0" collapsed="false"/>
    <row r="8181" customFormat="false" ht="12" hidden="false" customHeight="true" outlineLevel="0" collapsed="false"/>
    <row r="8182" customFormat="false" ht="12" hidden="false" customHeight="true" outlineLevel="0" collapsed="false"/>
    <row r="8183" customFormat="false" ht="12" hidden="false" customHeight="true" outlineLevel="0" collapsed="false"/>
    <row r="8184" customFormat="false" ht="12" hidden="false" customHeight="true" outlineLevel="0" collapsed="false"/>
    <row r="8185" customFormat="false" ht="12" hidden="false" customHeight="true" outlineLevel="0" collapsed="false"/>
    <row r="8186" customFormat="false" ht="12" hidden="false" customHeight="true" outlineLevel="0" collapsed="false"/>
    <row r="8187" customFormat="false" ht="12" hidden="false" customHeight="true" outlineLevel="0" collapsed="false"/>
    <row r="8188" customFormat="false" ht="12" hidden="false" customHeight="true" outlineLevel="0" collapsed="false"/>
    <row r="8189" customFormat="false" ht="12" hidden="false" customHeight="true" outlineLevel="0" collapsed="false"/>
    <row r="8190" customFormat="false" ht="12" hidden="false" customHeight="true" outlineLevel="0" collapsed="false"/>
    <row r="8191" customFormat="false" ht="12" hidden="false" customHeight="true" outlineLevel="0" collapsed="false"/>
    <row r="8192" customFormat="false" ht="12" hidden="false" customHeight="true" outlineLevel="0" collapsed="false"/>
    <row r="8193" customFormat="false" ht="12" hidden="false" customHeight="true" outlineLevel="0" collapsed="false"/>
    <row r="8194" customFormat="false" ht="12" hidden="false" customHeight="true" outlineLevel="0" collapsed="false"/>
    <row r="8195" customFormat="false" ht="12" hidden="false" customHeight="true" outlineLevel="0" collapsed="false"/>
    <row r="8196" customFormat="false" ht="12" hidden="false" customHeight="true" outlineLevel="0" collapsed="false"/>
    <row r="8197" customFormat="false" ht="12" hidden="false" customHeight="true" outlineLevel="0" collapsed="false"/>
    <row r="8198" customFormat="false" ht="12" hidden="false" customHeight="true" outlineLevel="0" collapsed="false"/>
    <row r="8199" customFormat="false" ht="12" hidden="false" customHeight="true" outlineLevel="0" collapsed="false"/>
    <row r="8200" customFormat="false" ht="12" hidden="false" customHeight="true" outlineLevel="0" collapsed="false"/>
    <row r="8201" customFormat="false" ht="12" hidden="false" customHeight="true" outlineLevel="0" collapsed="false"/>
    <row r="8202" customFormat="false" ht="12" hidden="false" customHeight="true" outlineLevel="0" collapsed="false"/>
    <row r="8203" customFormat="false" ht="12" hidden="false" customHeight="true" outlineLevel="0" collapsed="false"/>
    <row r="8204" customFormat="false" ht="12" hidden="false" customHeight="true" outlineLevel="0" collapsed="false"/>
    <row r="8205" customFormat="false" ht="12" hidden="false" customHeight="true" outlineLevel="0" collapsed="false"/>
    <row r="8206" customFormat="false" ht="12" hidden="false" customHeight="true" outlineLevel="0" collapsed="false"/>
    <row r="8207" customFormat="false" ht="12" hidden="false" customHeight="true" outlineLevel="0" collapsed="false"/>
    <row r="8208" customFormat="false" ht="12" hidden="false" customHeight="true" outlineLevel="0" collapsed="false"/>
    <row r="8209" customFormat="false" ht="12" hidden="false" customHeight="true" outlineLevel="0" collapsed="false"/>
    <row r="8210" customFormat="false" ht="12" hidden="false" customHeight="true" outlineLevel="0" collapsed="false"/>
    <row r="8211" customFormat="false" ht="12" hidden="false" customHeight="true" outlineLevel="0" collapsed="false"/>
    <row r="8212" customFormat="false" ht="12" hidden="false" customHeight="true" outlineLevel="0" collapsed="false"/>
    <row r="8213" customFormat="false" ht="12" hidden="false" customHeight="true" outlineLevel="0" collapsed="false"/>
    <row r="8214" customFormat="false" ht="12" hidden="false" customHeight="true" outlineLevel="0" collapsed="false"/>
    <row r="8215" customFormat="false" ht="12" hidden="false" customHeight="true" outlineLevel="0" collapsed="false"/>
    <row r="8216" customFormat="false" ht="12" hidden="false" customHeight="true" outlineLevel="0" collapsed="false"/>
    <row r="8217" customFormat="false" ht="12" hidden="false" customHeight="true" outlineLevel="0" collapsed="false"/>
    <row r="8218" customFormat="false" ht="12" hidden="false" customHeight="true" outlineLevel="0" collapsed="false"/>
    <row r="8219" customFormat="false" ht="12" hidden="false" customHeight="true" outlineLevel="0" collapsed="false"/>
    <row r="8220" customFormat="false" ht="12" hidden="false" customHeight="true" outlineLevel="0" collapsed="false"/>
    <row r="8221" customFormat="false" ht="12" hidden="false" customHeight="true" outlineLevel="0" collapsed="false"/>
    <row r="8222" customFormat="false" ht="12" hidden="false" customHeight="true" outlineLevel="0" collapsed="false"/>
    <row r="8223" customFormat="false" ht="12" hidden="false" customHeight="true" outlineLevel="0" collapsed="false"/>
    <row r="8224" customFormat="false" ht="12" hidden="false" customHeight="true" outlineLevel="0" collapsed="false"/>
    <row r="8225" customFormat="false" ht="12" hidden="false" customHeight="true" outlineLevel="0" collapsed="false"/>
    <row r="8226" customFormat="false" ht="12" hidden="false" customHeight="true" outlineLevel="0" collapsed="false"/>
    <row r="8227" customFormat="false" ht="12" hidden="false" customHeight="true" outlineLevel="0" collapsed="false"/>
    <row r="8228" customFormat="false" ht="12" hidden="false" customHeight="true" outlineLevel="0" collapsed="false"/>
    <row r="8229" customFormat="false" ht="12" hidden="false" customHeight="true" outlineLevel="0" collapsed="false"/>
    <row r="8230" customFormat="false" ht="12" hidden="false" customHeight="true" outlineLevel="0" collapsed="false"/>
    <row r="8231" customFormat="false" ht="12" hidden="false" customHeight="true" outlineLevel="0" collapsed="false"/>
    <row r="8232" customFormat="false" ht="12" hidden="false" customHeight="true" outlineLevel="0" collapsed="false"/>
    <row r="8233" customFormat="false" ht="12" hidden="false" customHeight="true" outlineLevel="0" collapsed="false"/>
    <row r="8234" customFormat="false" ht="12" hidden="false" customHeight="true" outlineLevel="0" collapsed="false"/>
    <row r="8235" customFormat="false" ht="12" hidden="false" customHeight="true" outlineLevel="0" collapsed="false"/>
    <row r="8236" customFormat="false" ht="12" hidden="false" customHeight="true" outlineLevel="0" collapsed="false"/>
    <row r="8237" customFormat="false" ht="12" hidden="false" customHeight="true" outlineLevel="0" collapsed="false"/>
    <row r="8238" customFormat="false" ht="12" hidden="false" customHeight="true" outlineLevel="0" collapsed="false"/>
    <row r="8239" customFormat="false" ht="12" hidden="false" customHeight="true" outlineLevel="0" collapsed="false"/>
    <row r="8240" customFormat="false" ht="12" hidden="false" customHeight="true" outlineLevel="0" collapsed="false"/>
    <row r="8241" customFormat="false" ht="12" hidden="false" customHeight="true" outlineLevel="0" collapsed="false"/>
    <row r="8242" customFormat="false" ht="12" hidden="false" customHeight="true" outlineLevel="0" collapsed="false"/>
    <row r="8243" customFormat="false" ht="12" hidden="false" customHeight="true" outlineLevel="0" collapsed="false"/>
    <row r="8244" customFormat="false" ht="12" hidden="false" customHeight="true" outlineLevel="0" collapsed="false"/>
    <row r="8245" customFormat="false" ht="12" hidden="false" customHeight="true" outlineLevel="0" collapsed="false"/>
    <row r="8246" customFormat="false" ht="12" hidden="false" customHeight="true" outlineLevel="0" collapsed="false"/>
    <row r="8247" customFormat="false" ht="12" hidden="false" customHeight="true" outlineLevel="0" collapsed="false"/>
    <row r="8248" customFormat="false" ht="12" hidden="false" customHeight="true" outlineLevel="0" collapsed="false"/>
    <row r="8249" customFormat="false" ht="12" hidden="false" customHeight="true" outlineLevel="0" collapsed="false"/>
    <row r="8250" customFormat="false" ht="12" hidden="false" customHeight="true" outlineLevel="0" collapsed="false"/>
    <row r="8251" customFormat="false" ht="12" hidden="false" customHeight="true" outlineLevel="0" collapsed="false"/>
    <row r="8252" customFormat="false" ht="12" hidden="false" customHeight="true" outlineLevel="0" collapsed="false"/>
    <row r="8253" customFormat="false" ht="12" hidden="false" customHeight="true" outlineLevel="0" collapsed="false"/>
    <row r="8254" customFormat="false" ht="12" hidden="false" customHeight="true" outlineLevel="0" collapsed="false"/>
    <row r="8255" customFormat="false" ht="12" hidden="false" customHeight="true" outlineLevel="0" collapsed="false"/>
    <row r="8256" customFormat="false" ht="12" hidden="false" customHeight="true" outlineLevel="0" collapsed="false"/>
    <row r="8257" customFormat="false" ht="12" hidden="false" customHeight="true" outlineLevel="0" collapsed="false"/>
    <row r="8258" customFormat="false" ht="12" hidden="false" customHeight="true" outlineLevel="0" collapsed="false"/>
    <row r="8259" customFormat="false" ht="12" hidden="false" customHeight="true" outlineLevel="0" collapsed="false"/>
    <row r="8260" customFormat="false" ht="12" hidden="false" customHeight="true" outlineLevel="0" collapsed="false"/>
    <row r="8261" customFormat="false" ht="12" hidden="false" customHeight="true" outlineLevel="0" collapsed="false"/>
    <row r="8262" customFormat="false" ht="12" hidden="false" customHeight="true" outlineLevel="0" collapsed="false"/>
    <row r="8263" customFormat="false" ht="12" hidden="false" customHeight="true" outlineLevel="0" collapsed="false"/>
    <row r="8264" customFormat="false" ht="12" hidden="false" customHeight="true" outlineLevel="0" collapsed="false"/>
    <row r="8265" customFormat="false" ht="12" hidden="false" customHeight="true" outlineLevel="0" collapsed="false"/>
    <row r="8266" customFormat="false" ht="12" hidden="false" customHeight="true" outlineLevel="0" collapsed="false"/>
    <row r="8267" customFormat="false" ht="12" hidden="false" customHeight="true" outlineLevel="0" collapsed="false"/>
    <row r="8268" customFormat="false" ht="12" hidden="false" customHeight="true" outlineLevel="0" collapsed="false"/>
    <row r="8269" customFormat="false" ht="12" hidden="false" customHeight="true" outlineLevel="0" collapsed="false"/>
    <row r="8270" customFormat="false" ht="12" hidden="false" customHeight="true" outlineLevel="0" collapsed="false"/>
    <row r="8271" customFormat="false" ht="12" hidden="false" customHeight="true" outlineLevel="0" collapsed="false"/>
    <row r="8272" customFormat="false" ht="12" hidden="false" customHeight="true" outlineLevel="0" collapsed="false"/>
    <row r="8273" customFormat="false" ht="12" hidden="false" customHeight="true" outlineLevel="0" collapsed="false"/>
    <row r="8274" customFormat="false" ht="12" hidden="false" customHeight="true" outlineLevel="0" collapsed="false"/>
    <row r="8275" customFormat="false" ht="12" hidden="false" customHeight="true" outlineLevel="0" collapsed="false"/>
    <row r="8276" customFormat="false" ht="12" hidden="false" customHeight="true" outlineLevel="0" collapsed="false"/>
    <row r="8277" customFormat="false" ht="12" hidden="false" customHeight="true" outlineLevel="0" collapsed="false"/>
    <row r="8278" customFormat="false" ht="12" hidden="false" customHeight="true" outlineLevel="0" collapsed="false"/>
    <row r="8279" customFormat="false" ht="12" hidden="false" customHeight="true" outlineLevel="0" collapsed="false"/>
    <row r="8280" customFormat="false" ht="12" hidden="false" customHeight="true" outlineLevel="0" collapsed="false"/>
    <row r="8281" customFormat="false" ht="12" hidden="false" customHeight="true" outlineLevel="0" collapsed="false"/>
    <row r="8282" customFormat="false" ht="12" hidden="false" customHeight="true" outlineLevel="0" collapsed="false"/>
    <row r="8283" customFormat="false" ht="12" hidden="false" customHeight="true" outlineLevel="0" collapsed="false"/>
    <row r="8284" customFormat="false" ht="12" hidden="false" customHeight="true" outlineLevel="0" collapsed="false"/>
    <row r="8285" customFormat="false" ht="12" hidden="false" customHeight="true" outlineLevel="0" collapsed="false"/>
    <row r="8286" customFormat="false" ht="12" hidden="false" customHeight="true" outlineLevel="0" collapsed="false"/>
    <row r="8287" customFormat="false" ht="12" hidden="false" customHeight="true" outlineLevel="0" collapsed="false"/>
    <row r="8288" customFormat="false" ht="12" hidden="false" customHeight="true" outlineLevel="0" collapsed="false"/>
    <row r="8289" customFormat="false" ht="12" hidden="false" customHeight="true" outlineLevel="0" collapsed="false"/>
    <row r="8290" customFormat="false" ht="12" hidden="false" customHeight="true" outlineLevel="0" collapsed="false"/>
    <row r="8291" customFormat="false" ht="12" hidden="false" customHeight="true" outlineLevel="0" collapsed="false"/>
    <row r="8292" customFormat="false" ht="12" hidden="false" customHeight="true" outlineLevel="0" collapsed="false"/>
    <row r="8293" customFormat="false" ht="12" hidden="false" customHeight="true" outlineLevel="0" collapsed="false"/>
    <row r="8294" customFormat="false" ht="12" hidden="false" customHeight="true" outlineLevel="0" collapsed="false"/>
    <row r="8295" customFormat="false" ht="12" hidden="false" customHeight="true" outlineLevel="0" collapsed="false"/>
    <row r="8296" customFormat="false" ht="12" hidden="false" customHeight="true" outlineLevel="0" collapsed="false"/>
    <row r="8297" customFormat="false" ht="12" hidden="false" customHeight="true" outlineLevel="0" collapsed="false"/>
    <row r="8298" customFormat="false" ht="12" hidden="false" customHeight="true" outlineLevel="0" collapsed="false"/>
    <row r="8299" customFormat="false" ht="12" hidden="false" customHeight="true" outlineLevel="0" collapsed="false"/>
    <row r="8300" customFormat="false" ht="12" hidden="false" customHeight="true" outlineLevel="0" collapsed="false"/>
    <row r="8301" customFormat="false" ht="12" hidden="false" customHeight="true" outlineLevel="0" collapsed="false"/>
    <row r="8302" customFormat="false" ht="12" hidden="false" customHeight="true" outlineLevel="0" collapsed="false"/>
    <row r="8303" customFormat="false" ht="12" hidden="false" customHeight="true" outlineLevel="0" collapsed="false"/>
    <row r="8304" customFormat="false" ht="12" hidden="false" customHeight="true" outlineLevel="0" collapsed="false"/>
    <row r="8305" customFormat="false" ht="12" hidden="false" customHeight="true" outlineLevel="0" collapsed="false"/>
    <row r="8306" customFormat="false" ht="12" hidden="false" customHeight="true" outlineLevel="0" collapsed="false"/>
    <row r="8307" customFormat="false" ht="12" hidden="false" customHeight="true" outlineLevel="0" collapsed="false"/>
    <row r="8308" customFormat="false" ht="12" hidden="false" customHeight="true" outlineLevel="0" collapsed="false"/>
    <row r="8309" customFormat="false" ht="12" hidden="false" customHeight="true" outlineLevel="0" collapsed="false"/>
    <row r="8310" customFormat="false" ht="12" hidden="false" customHeight="true" outlineLevel="0" collapsed="false"/>
    <row r="8311" customFormat="false" ht="12" hidden="false" customHeight="true" outlineLevel="0" collapsed="false"/>
    <row r="8312" customFormat="false" ht="12" hidden="false" customHeight="true" outlineLevel="0" collapsed="false"/>
    <row r="8313" customFormat="false" ht="12" hidden="false" customHeight="true" outlineLevel="0" collapsed="false"/>
    <row r="8314" customFormat="false" ht="12" hidden="false" customHeight="true" outlineLevel="0" collapsed="false"/>
    <row r="8315" customFormat="false" ht="12" hidden="false" customHeight="true" outlineLevel="0" collapsed="false"/>
    <row r="8316" customFormat="false" ht="12" hidden="false" customHeight="true" outlineLevel="0" collapsed="false"/>
    <row r="8317" customFormat="false" ht="12" hidden="false" customHeight="true" outlineLevel="0" collapsed="false"/>
    <row r="8318" customFormat="false" ht="12" hidden="false" customHeight="true" outlineLevel="0" collapsed="false"/>
    <row r="8319" customFormat="false" ht="12" hidden="false" customHeight="true" outlineLevel="0" collapsed="false"/>
    <row r="8320" customFormat="false" ht="12" hidden="false" customHeight="true" outlineLevel="0" collapsed="false"/>
    <row r="8321" customFormat="false" ht="12" hidden="false" customHeight="true" outlineLevel="0" collapsed="false"/>
    <row r="8322" customFormat="false" ht="12" hidden="false" customHeight="true" outlineLevel="0" collapsed="false"/>
    <row r="8323" customFormat="false" ht="12" hidden="false" customHeight="true" outlineLevel="0" collapsed="false"/>
    <row r="8324" customFormat="false" ht="12" hidden="false" customHeight="true" outlineLevel="0" collapsed="false"/>
    <row r="8325" customFormat="false" ht="12" hidden="false" customHeight="true" outlineLevel="0" collapsed="false"/>
    <row r="8326" customFormat="false" ht="12" hidden="false" customHeight="true" outlineLevel="0" collapsed="false"/>
    <row r="8327" customFormat="false" ht="12" hidden="false" customHeight="true" outlineLevel="0" collapsed="false"/>
    <row r="8328" customFormat="false" ht="12" hidden="false" customHeight="true" outlineLevel="0" collapsed="false"/>
    <row r="8329" customFormat="false" ht="12" hidden="false" customHeight="true" outlineLevel="0" collapsed="false"/>
    <row r="8330" customFormat="false" ht="12" hidden="false" customHeight="true" outlineLevel="0" collapsed="false"/>
    <row r="8331" customFormat="false" ht="12" hidden="false" customHeight="true" outlineLevel="0" collapsed="false"/>
    <row r="8332" customFormat="false" ht="12" hidden="false" customHeight="true" outlineLevel="0" collapsed="false"/>
    <row r="8333" customFormat="false" ht="12" hidden="false" customHeight="true" outlineLevel="0" collapsed="false"/>
    <row r="8334" customFormat="false" ht="12" hidden="false" customHeight="true" outlineLevel="0" collapsed="false"/>
    <row r="8335" customFormat="false" ht="12" hidden="false" customHeight="true" outlineLevel="0" collapsed="false"/>
    <row r="8336" customFormat="false" ht="12" hidden="false" customHeight="true" outlineLevel="0" collapsed="false"/>
    <row r="8337" customFormat="false" ht="12" hidden="false" customHeight="true" outlineLevel="0" collapsed="false"/>
    <row r="8338" customFormat="false" ht="12" hidden="false" customHeight="true" outlineLevel="0" collapsed="false"/>
    <row r="8339" customFormat="false" ht="12" hidden="false" customHeight="true" outlineLevel="0" collapsed="false"/>
    <row r="8340" customFormat="false" ht="12" hidden="false" customHeight="true" outlineLevel="0" collapsed="false"/>
    <row r="8341" customFormat="false" ht="12" hidden="false" customHeight="true" outlineLevel="0" collapsed="false"/>
    <row r="8342" customFormat="false" ht="12" hidden="false" customHeight="true" outlineLevel="0" collapsed="false"/>
    <row r="8343" customFormat="false" ht="12" hidden="false" customHeight="true" outlineLevel="0" collapsed="false"/>
    <row r="8344" customFormat="false" ht="12" hidden="false" customHeight="true" outlineLevel="0" collapsed="false"/>
    <row r="8345" customFormat="false" ht="12" hidden="false" customHeight="true" outlineLevel="0" collapsed="false"/>
    <row r="8346" customFormat="false" ht="12" hidden="false" customHeight="true" outlineLevel="0" collapsed="false"/>
    <row r="8347" customFormat="false" ht="12" hidden="false" customHeight="true" outlineLevel="0" collapsed="false"/>
    <row r="8348" customFormat="false" ht="12" hidden="false" customHeight="true" outlineLevel="0" collapsed="false"/>
    <row r="8349" customFormat="false" ht="12" hidden="false" customHeight="true" outlineLevel="0" collapsed="false"/>
    <row r="8350" customFormat="false" ht="12" hidden="false" customHeight="true" outlineLevel="0" collapsed="false"/>
    <row r="8351" customFormat="false" ht="12" hidden="false" customHeight="true" outlineLevel="0" collapsed="false"/>
    <row r="8352" customFormat="false" ht="12" hidden="false" customHeight="true" outlineLevel="0" collapsed="false"/>
    <row r="8353" customFormat="false" ht="12" hidden="false" customHeight="true" outlineLevel="0" collapsed="false"/>
    <row r="8354" customFormat="false" ht="12" hidden="false" customHeight="true" outlineLevel="0" collapsed="false"/>
    <row r="8355" customFormat="false" ht="12" hidden="false" customHeight="true" outlineLevel="0" collapsed="false"/>
    <row r="8356" customFormat="false" ht="12" hidden="false" customHeight="true" outlineLevel="0" collapsed="false"/>
    <row r="8357" customFormat="false" ht="12" hidden="false" customHeight="true" outlineLevel="0" collapsed="false"/>
    <row r="8358" customFormat="false" ht="12" hidden="false" customHeight="true" outlineLevel="0" collapsed="false"/>
    <row r="8359" customFormat="false" ht="12" hidden="false" customHeight="true" outlineLevel="0" collapsed="false"/>
    <row r="8360" customFormat="false" ht="12" hidden="false" customHeight="true" outlineLevel="0" collapsed="false"/>
    <row r="8361" customFormat="false" ht="12" hidden="false" customHeight="true" outlineLevel="0" collapsed="false"/>
    <row r="8362" customFormat="false" ht="12" hidden="false" customHeight="true" outlineLevel="0" collapsed="false"/>
    <row r="8363" customFormat="false" ht="12" hidden="false" customHeight="true" outlineLevel="0" collapsed="false"/>
    <row r="8364" customFormat="false" ht="12" hidden="false" customHeight="true" outlineLevel="0" collapsed="false"/>
    <row r="8365" customFormat="false" ht="12" hidden="false" customHeight="true" outlineLevel="0" collapsed="false"/>
    <row r="8366" customFormat="false" ht="12" hidden="false" customHeight="true" outlineLevel="0" collapsed="false"/>
    <row r="8367" customFormat="false" ht="12" hidden="false" customHeight="true" outlineLevel="0" collapsed="false"/>
    <row r="8368" customFormat="false" ht="12" hidden="false" customHeight="true" outlineLevel="0" collapsed="false"/>
    <row r="8369" customFormat="false" ht="12" hidden="false" customHeight="true" outlineLevel="0" collapsed="false"/>
    <row r="8370" customFormat="false" ht="12" hidden="false" customHeight="true" outlineLevel="0" collapsed="false"/>
    <row r="8371" customFormat="false" ht="12" hidden="false" customHeight="true" outlineLevel="0" collapsed="false"/>
    <row r="8372" customFormat="false" ht="12" hidden="false" customHeight="true" outlineLevel="0" collapsed="false"/>
    <row r="8373" customFormat="false" ht="12" hidden="false" customHeight="true" outlineLevel="0" collapsed="false"/>
    <row r="8374" customFormat="false" ht="12" hidden="false" customHeight="true" outlineLevel="0" collapsed="false"/>
    <row r="8375" customFormat="false" ht="12" hidden="false" customHeight="true" outlineLevel="0" collapsed="false"/>
    <row r="8376" customFormat="false" ht="12" hidden="false" customHeight="true" outlineLevel="0" collapsed="false"/>
    <row r="8377" customFormat="false" ht="12" hidden="false" customHeight="true" outlineLevel="0" collapsed="false"/>
    <row r="8378" customFormat="false" ht="12" hidden="false" customHeight="true" outlineLevel="0" collapsed="false"/>
    <row r="8379" customFormat="false" ht="12" hidden="false" customHeight="true" outlineLevel="0" collapsed="false"/>
    <row r="8380" customFormat="false" ht="12" hidden="false" customHeight="true" outlineLevel="0" collapsed="false"/>
    <row r="8381" customFormat="false" ht="12" hidden="false" customHeight="true" outlineLevel="0" collapsed="false"/>
    <row r="8382" customFormat="false" ht="12" hidden="false" customHeight="true" outlineLevel="0" collapsed="false"/>
    <row r="8383" customFormat="false" ht="12" hidden="false" customHeight="true" outlineLevel="0" collapsed="false"/>
    <row r="8384" customFormat="false" ht="12" hidden="false" customHeight="true" outlineLevel="0" collapsed="false"/>
    <row r="8385" customFormat="false" ht="12" hidden="false" customHeight="true" outlineLevel="0" collapsed="false"/>
    <row r="8386" customFormat="false" ht="12" hidden="false" customHeight="true" outlineLevel="0" collapsed="false"/>
    <row r="8387" customFormat="false" ht="12" hidden="false" customHeight="true" outlineLevel="0" collapsed="false"/>
    <row r="8388" customFormat="false" ht="12" hidden="false" customHeight="true" outlineLevel="0" collapsed="false"/>
    <row r="8389" customFormat="false" ht="12" hidden="false" customHeight="true" outlineLevel="0" collapsed="false"/>
    <row r="8390" customFormat="false" ht="12" hidden="false" customHeight="true" outlineLevel="0" collapsed="false"/>
    <row r="8391" customFormat="false" ht="12" hidden="false" customHeight="true" outlineLevel="0" collapsed="false"/>
    <row r="8392" customFormat="false" ht="12" hidden="false" customHeight="true" outlineLevel="0" collapsed="false"/>
    <row r="8393" customFormat="false" ht="12" hidden="false" customHeight="true" outlineLevel="0" collapsed="false"/>
    <row r="8394" customFormat="false" ht="12" hidden="false" customHeight="true" outlineLevel="0" collapsed="false"/>
    <row r="8395" customFormat="false" ht="12" hidden="false" customHeight="true" outlineLevel="0" collapsed="false"/>
    <row r="8396" customFormat="false" ht="12" hidden="false" customHeight="true" outlineLevel="0" collapsed="false"/>
    <row r="8397" customFormat="false" ht="12" hidden="false" customHeight="true" outlineLevel="0" collapsed="false"/>
    <row r="8398" customFormat="false" ht="12" hidden="false" customHeight="true" outlineLevel="0" collapsed="false"/>
    <row r="8399" customFormat="false" ht="12" hidden="false" customHeight="true" outlineLevel="0" collapsed="false"/>
    <row r="8400" customFormat="false" ht="12" hidden="false" customHeight="true" outlineLevel="0" collapsed="false"/>
    <row r="8401" customFormat="false" ht="12" hidden="false" customHeight="true" outlineLevel="0" collapsed="false"/>
    <row r="8402" customFormat="false" ht="12" hidden="false" customHeight="true" outlineLevel="0" collapsed="false"/>
    <row r="8403" customFormat="false" ht="12" hidden="false" customHeight="true" outlineLevel="0" collapsed="false"/>
    <row r="8404" customFormat="false" ht="12" hidden="false" customHeight="true" outlineLevel="0" collapsed="false"/>
    <row r="8405" customFormat="false" ht="12" hidden="false" customHeight="true" outlineLevel="0" collapsed="false"/>
    <row r="8406" customFormat="false" ht="12" hidden="false" customHeight="true" outlineLevel="0" collapsed="false"/>
    <row r="8407" customFormat="false" ht="12" hidden="false" customHeight="true" outlineLevel="0" collapsed="false"/>
    <row r="8408" customFormat="false" ht="12" hidden="false" customHeight="true" outlineLevel="0" collapsed="false"/>
    <row r="8409" customFormat="false" ht="12" hidden="false" customHeight="true" outlineLevel="0" collapsed="false"/>
    <row r="8410" customFormat="false" ht="12" hidden="false" customHeight="true" outlineLevel="0" collapsed="false"/>
    <row r="8411" customFormat="false" ht="12" hidden="false" customHeight="true" outlineLevel="0" collapsed="false"/>
    <row r="8412" customFormat="false" ht="12" hidden="false" customHeight="true" outlineLevel="0" collapsed="false"/>
    <row r="8413" customFormat="false" ht="12" hidden="false" customHeight="true" outlineLevel="0" collapsed="false"/>
    <row r="8414" customFormat="false" ht="12" hidden="false" customHeight="true" outlineLevel="0" collapsed="false"/>
    <row r="8415" customFormat="false" ht="12" hidden="false" customHeight="true" outlineLevel="0" collapsed="false"/>
    <row r="8416" customFormat="false" ht="12" hidden="false" customHeight="true" outlineLevel="0" collapsed="false"/>
    <row r="8417" customFormat="false" ht="12" hidden="false" customHeight="true" outlineLevel="0" collapsed="false"/>
    <row r="8418" customFormat="false" ht="12" hidden="false" customHeight="true" outlineLevel="0" collapsed="false"/>
    <row r="8419" customFormat="false" ht="12" hidden="false" customHeight="true" outlineLevel="0" collapsed="false"/>
    <row r="8420" customFormat="false" ht="12" hidden="false" customHeight="true" outlineLevel="0" collapsed="false"/>
    <row r="8421" customFormat="false" ht="12" hidden="false" customHeight="true" outlineLevel="0" collapsed="false"/>
    <row r="8422" customFormat="false" ht="12" hidden="false" customHeight="true" outlineLevel="0" collapsed="false"/>
    <row r="8423" customFormat="false" ht="12" hidden="false" customHeight="true" outlineLevel="0" collapsed="false"/>
    <row r="8424" customFormat="false" ht="12" hidden="false" customHeight="true" outlineLevel="0" collapsed="false"/>
    <row r="8425" customFormat="false" ht="12" hidden="false" customHeight="true" outlineLevel="0" collapsed="false"/>
    <row r="8426" customFormat="false" ht="12" hidden="false" customHeight="true" outlineLevel="0" collapsed="false"/>
    <row r="8427" customFormat="false" ht="12" hidden="false" customHeight="true" outlineLevel="0" collapsed="false"/>
    <row r="8428" customFormat="false" ht="12" hidden="false" customHeight="true" outlineLevel="0" collapsed="false"/>
    <row r="8429" customFormat="false" ht="12" hidden="false" customHeight="true" outlineLevel="0" collapsed="false"/>
    <row r="8430" customFormat="false" ht="12" hidden="false" customHeight="true" outlineLevel="0" collapsed="false"/>
    <row r="8431" customFormat="false" ht="12" hidden="false" customHeight="true" outlineLevel="0" collapsed="false"/>
    <row r="8432" customFormat="false" ht="12" hidden="false" customHeight="true" outlineLevel="0" collapsed="false"/>
    <row r="8433" customFormat="false" ht="12" hidden="false" customHeight="true" outlineLevel="0" collapsed="false"/>
    <row r="8434" customFormat="false" ht="12" hidden="false" customHeight="true" outlineLevel="0" collapsed="false"/>
    <row r="8435" customFormat="false" ht="12" hidden="false" customHeight="true" outlineLevel="0" collapsed="false"/>
    <row r="8436" customFormat="false" ht="12" hidden="false" customHeight="true" outlineLevel="0" collapsed="false"/>
    <row r="8437" customFormat="false" ht="12" hidden="false" customHeight="true" outlineLevel="0" collapsed="false"/>
    <row r="8438" customFormat="false" ht="12" hidden="false" customHeight="true" outlineLevel="0" collapsed="false"/>
    <row r="8439" customFormat="false" ht="12" hidden="false" customHeight="true" outlineLevel="0" collapsed="false"/>
    <row r="8440" customFormat="false" ht="12" hidden="false" customHeight="true" outlineLevel="0" collapsed="false"/>
    <row r="8441" customFormat="false" ht="12" hidden="false" customHeight="true" outlineLevel="0" collapsed="false"/>
    <row r="8442" customFormat="false" ht="12" hidden="false" customHeight="true" outlineLevel="0" collapsed="false"/>
    <row r="8443" customFormat="false" ht="12" hidden="false" customHeight="true" outlineLevel="0" collapsed="false"/>
    <row r="8444" customFormat="false" ht="12" hidden="false" customHeight="true" outlineLevel="0" collapsed="false"/>
    <row r="8445" customFormat="false" ht="12" hidden="false" customHeight="true" outlineLevel="0" collapsed="false"/>
    <row r="8446" customFormat="false" ht="12" hidden="false" customHeight="true" outlineLevel="0" collapsed="false"/>
    <row r="8447" customFormat="false" ht="12" hidden="false" customHeight="true" outlineLevel="0" collapsed="false"/>
    <row r="8448" customFormat="false" ht="12" hidden="false" customHeight="true" outlineLevel="0" collapsed="false"/>
    <row r="8449" customFormat="false" ht="12" hidden="false" customHeight="true" outlineLevel="0" collapsed="false"/>
    <row r="8450" customFormat="false" ht="12" hidden="false" customHeight="true" outlineLevel="0" collapsed="false"/>
    <row r="8451" customFormat="false" ht="12" hidden="false" customHeight="true" outlineLevel="0" collapsed="false"/>
    <row r="8452" customFormat="false" ht="12" hidden="false" customHeight="true" outlineLevel="0" collapsed="false"/>
    <row r="8453" customFormat="false" ht="12" hidden="false" customHeight="true" outlineLevel="0" collapsed="false"/>
    <row r="8454" customFormat="false" ht="12" hidden="false" customHeight="true" outlineLevel="0" collapsed="false"/>
    <row r="8455" customFormat="false" ht="12" hidden="false" customHeight="true" outlineLevel="0" collapsed="false"/>
    <row r="8456" customFormat="false" ht="12" hidden="false" customHeight="true" outlineLevel="0" collapsed="false"/>
    <row r="8457" customFormat="false" ht="12" hidden="false" customHeight="true" outlineLevel="0" collapsed="false"/>
    <row r="8458" customFormat="false" ht="12" hidden="false" customHeight="true" outlineLevel="0" collapsed="false"/>
    <row r="8459" customFormat="false" ht="12" hidden="false" customHeight="true" outlineLevel="0" collapsed="false"/>
    <row r="8460" customFormat="false" ht="12" hidden="false" customHeight="true" outlineLevel="0" collapsed="false"/>
    <row r="8461" customFormat="false" ht="12" hidden="false" customHeight="true" outlineLevel="0" collapsed="false"/>
    <row r="8462" customFormat="false" ht="12" hidden="false" customHeight="true" outlineLevel="0" collapsed="false"/>
    <row r="8463" customFormat="false" ht="12" hidden="false" customHeight="true" outlineLevel="0" collapsed="false"/>
    <row r="8464" customFormat="false" ht="12" hidden="false" customHeight="true" outlineLevel="0" collapsed="false"/>
    <row r="8465" customFormat="false" ht="12" hidden="false" customHeight="true" outlineLevel="0" collapsed="false"/>
    <row r="8466" customFormat="false" ht="12" hidden="false" customHeight="true" outlineLevel="0" collapsed="false"/>
    <row r="8467" customFormat="false" ht="12" hidden="false" customHeight="true" outlineLevel="0" collapsed="false"/>
    <row r="8468" customFormat="false" ht="12" hidden="false" customHeight="true" outlineLevel="0" collapsed="false"/>
    <row r="8469" customFormat="false" ht="12" hidden="false" customHeight="true" outlineLevel="0" collapsed="false"/>
    <row r="8470" customFormat="false" ht="12" hidden="false" customHeight="true" outlineLevel="0" collapsed="false"/>
    <row r="8471" customFormat="false" ht="12" hidden="false" customHeight="true" outlineLevel="0" collapsed="false"/>
    <row r="8472" customFormat="false" ht="12" hidden="false" customHeight="true" outlineLevel="0" collapsed="false"/>
    <row r="8473" customFormat="false" ht="12" hidden="false" customHeight="true" outlineLevel="0" collapsed="false"/>
    <row r="8474" customFormat="false" ht="12" hidden="false" customHeight="true" outlineLevel="0" collapsed="false"/>
    <row r="8475" customFormat="false" ht="12" hidden="false" customHeight="true" outlineLevel="0" collapsed="false"/>
    <row r="8476" customFormat="false" ht="12" hidden="false" customHeight="true" outlineLevel="0" collapsed="false"/>
    <row r="8477" customFormat="false" ht="12" hidden="false" customHeight="true" outlineLevel="0" collapsed="false"/>
    <row r="8478" customFormat="false" ht="12" hidden="false" customHeight="true" outlineLevel="0" collapsed="false"/>
    <row r="8479" customFormat="false" ht="12" hidden="false" customHeight="true" outlineLevel="0" collapsed="false"/>
    <row r="8480" customFormat="false" ht="12" hidden="false" customHeight="true" outlineLevel="0" collapsed="false"/>
    <row r="8481" customFormat="false" ht="12" hidden="false" customHeight="true" outlineLevel="0" collapsed="false"/>
    <row r="8482" customFormat="false" ht="12" hidden="false" customHeight="true" outlineLevel="0" collapsed="false"/>
    <row r="8483" customFormat="false" ht="12" hidden="false" customHeight="true" outlineLevel="0" collapsed="false"/>
    <row r="8484" customFormat="false" ht="12" hidden="false" customHeight="true" outlineLevel="0" collapsed="false"/>
    <row r="8485" customFormat="false" ht="12" hidden="false" customHeight="true" outlineLevel="0" collapsed="false"/>
    <row r="8486" customFormat="false" ht="12" hidden="false" customHeight="true" outlineLevel="0" collapsed="false"/>
    <row r="8487" customFormat="false" ht="12" hidden="false" customHeight="true" outlineLevel="0" collapsed="false"/>
    <row r="8488" customFormat="false" ht="12" hidden="false" customHeight="true" outlineLevel="0" collapsed="false"/>
    <row r="8489" customFormat="false" ht="12" hidden="false" customHeight="true" outlineLevel="0" collapsed="false"/>
    <row r="8490" customFormat="false" ht="12" hidden="false" customHeight="true" outlineLevel="0" collapsed="false"/>
    <row r="8491" customFormat="false" ht="12" hidden="false" customHeight="true" outlineLevel="0" collapsed="false"/>
    <row r="8492" customFormat="false" ht="12" hidden="false" customHeight="true" outlineLevel="0" collapsed="false"/>
    <row r="8493" customFormat="false" ht="12" hidden="false" customHeight="true" outlineLevel="0" collapsed="false"/>
    <row r="8494" customFormat="false" ht="12" hidden="false" customHeight="true" outlineLevel="0" collapsed="false"/>
    <row r="8495" customFormat="false" ht="12" hidden="false" customHeight="true" outlineLevel="0" collapsed="false"/>
    <row r="8496" customFormat="false" ht="12" hidden="false" customHeight="true" outlineLevel="0" collapsed="false"/>
    <row r="8497" customFormat="false" ht="12" hidden="false" customHeight="true" outlineLevel="0" collapsed="false"/>
    <row r="8498" customFormat="false" ht="12" hidden="false" customHeight="true" outlineLevel="0" collapsed="false"/>
    <row r="8499" customFormat="false" ht="12" hidden="false" customHeight="true" outlineLevel="0" collapsed="false"/>
    <row r="8500" customFormat="false" ht="12" hidden="false" customHeight="true" outlineLevel="0" collapsed="false"/>
    <row r="8501" customFormat="false" ht="12" hidden="false" customHeight="true" outlineLevel="0" collapsed="false"/>
    <row r="8502" customFormat="false" ht="12" hidden="false" customHeight="true" outlineLevel="0" collapsed="false"/>
    <row r="8503" customFormat="false" ht="12" hidden="false" customHeight="true" outlineLevel="0" collapsed="false"/>
    <row r="8504" customFormat="false" ht="12" hidden="false" customHeight="true" outlineLevel="0" collapsed="false"/>
    <row r="8505" customFormat="false" ht="12" hidden="false" customHeight="true" outlineLevel="0" collapsed="false"/>
    <row r="8506" customFormat="false" ht="12" hidden="false" customHeight="true" outlineLevel="0" collapsed="false"/>
    <row r="8507" customFormat="false" ht="12" hidden="false" customHeight="true" outlineLevel="0" collapsed="false"/>
    <row r="8508" customFormat="false" ht="12" hidden="false" customHeight="true" outlineLevel="0" collapsed="false"/>
    <row r="8509" customFormat="false" ht="12" hidden="false" customHeight="true" outlineLevel="0" collapsed="false"/>
    <row r="8510" customFormat="false" ht="12" hidden="false" customHeight="true" outlineLevel="0" collapsed="false"/>
    <row r="8511" customFormat="false" ht="12" hidden="false" customHeight="true" outlineLevel="0" collapsed="false"/>
    <row r="8512" customFormat="false" ht="12" hidden="false" customHeight="true" outlineLevel="0" collapsed="false"/>
    <row r="8513" customFormat="false" ht="12" hidden="false" customHeight="true" outlineLevel="0" collapsed="false"/>
    <row r="8514" customFormat="false" ht="12" hidden="false" customHeight="true" outlineLevel="0" collapsed="false"/>
    <row r="8515" customFormat="false" ht="12" hidden="false" customHeight="true" outlineLevel="0" collapsed="false"/>
    <row r="8516" customFormat="false" ht="12" hidden="false" customHeight="true" outlineLevel="0" collapsed="false"/>
    <row r="8517" customFormat="false" ht="12" hidden="false" customHeight="true" outlineLevel="0" collapsed="false"/>
    <row r="8518" customFormat="false" ht="12" hidden="false" customHeight="true" outlineLevel="0" collapsed="false"/>
    <row r="8519" customFormat="false" ht="12" hidden="false" customHeight="true" outlineLevel="0" collapsed="false"/>
    <row r="8520" customFormat="false" ht="12" hidden="false" customHeight="true" outlineLevel="0" collapsed="false"/>
    <row r="8521" customFormat="false" ht="12" hidden="false" customHeight="true" outlineLevel="0" collapsed="false"/>
    <row r="8522" customFormat="false" ht="12" hidden="false" customHeight="true" outlineLevel="0" collapsed="false"/>
    <row r="8523" customFormat="false" ht="12" hidden="false" customHeight="true" outlineLevel="0" collapsed="false"/>
    <row r="8524" customFormat="false" ht="12" hidden="false" customHeight="true" outlineLevel="0" collapsed="false"/>
    <row r="8525" customFormat="false" ht="12" hidden="false" customHeight="true" outlineLevel="0" collapsed="false"/>
    <row r="8526" customFormat="false" ht="12" hidden="false" customHeight="true" outlineLevel="0" collapsed="false"/>
    <row r="8527" customFormat="false" ht="12" hidden="false" customHeight="true" outlineLevel="0" collapsed="false"/>
    <row r="8528" customFormat="false" ht="12" hidden="false" customHeight="true" outlineLevel="0" collapsed="false"/>
    <row r="8529" customFormat="false" ht="12" hidden="false" customHeight="true" outlineLevel="0" collapsed="false"/>
    <row r="8530" customFormat="false" ht="12" hidden="false" customHeight="true" outlineLevel="0" collapsed="false"/>
    <row r="8531" customFormat="false" ht="12" hidden="false" customHeight="true" outlineLevel="0" collapsed="false"/>
    <row r="8532" customFormat="false" ht="12" hidden="false" customHeight="true" outlineLevel="0" collapsed="false"/>
    <row r="8533" customFormat="false" ht="12" hidden="false" customHeight="true" outlineLevel="0" collapsed="false"/>
    <row r="8534" customFormat="false" ht="12" hidden="false" customHeight="true" outlineLevel="0" collapsed="false"/>
    <row r="8535" customFormat="false" ht="12" hidden="false" customHeight="true" outlineLevel="0" collapsed="false"/>
    <row r="8536" customFormat="false" ht="12" hidden="false" customHeight="true" outlineLevel="0" collapsed="false"/>
    <row r="8537" customFormat="false" ht="12" hidden="false" customHeight="true" outlineLevel="0" collapsed="false"/>
    <row r="8538" customFormat="false" ht="12" hidden="false" customHeight="true" outlineLevel="0" collapsed="false"/>
    <row r="8539" customFormat="false" ht="12" hidden="false" customHeight="true" outlineLevel="0" collapsed="false"/>
    <row r="8540" customFormat="false" ht="12" hidden="false" customHeight="true" outlineLevel="0" collapsed="false"/>
    <row r="8541" customFormat="false" ht="12" hidden="false" customHeight="true" outlineLevel="0" collapsed="false"/>
    <row r="8542" customFormat="false" ht="12" hidden="false" customHeight="true" outlineLevel="0" collapsed="false"/>
    <row r="8543" customFormat="false" ht="12" hidden="false" customHeight="true" outlineLevel="0" collapsed="false"/>
    <row r="8544" customFormat="false" ht="12" hidden="false" customHeight="true" outlineLevel="0" collapsed="false"/>
    <row r="8545" customFormat="false" ht="12" hidden="false" customHeight="true" outlineLevel="0" collapsed="false"/>
    <row r="8546" customFormat="false" ht="12" hidden="false" customHeight="true" outlineLevel="0" collapsed="false"/>
    <row r="8547" customFormat="false" ht="12" hidden="false" customHeight="true" outlineLevel="0" collapsed="false"/>
    <row r="8548" customFormat="false" ht="12" hidden="false" customHeight="true" outlineLevel="0" collapsed="false"/>
    <row r="8549" customFormat="false" ht="12" hidden="false" customHeight="true" outlineLevel="0" collapsed="false"/>
    <row r="8550" customFormat="false" ht="12" hidden="false" customHeight="true" outlineLevel="0" collapsed="false"/>
    <row r="8551" customFormat="false" ht="12" hidden="false" customHeight="true" outlineLevel="0" collapsed="false"/>
    <row r="8552" customFormat="false" ht="12" hidden="false" customHeight="true" outlineLevel="0" collapsed="false"/>
    <row r="8553" customFormat="false" ht="12" hidden="false" customHeight="true" outlineLevel="0" collapsed="false"/>
    <row r="8554" customFormat="false" ht="12" hidden="false" customHeight="true" outlineLevel="0" collapsed="false"/>
    <row r="8555" customFormat="false" ht="12" hidden="false" customHeight="true" outlineLevel="0" collapsed="false"/>
    <row r="8556" customFormat="false" ht="12" hidden="false" customHeight="true" outlineLevel="0" collapsed="false"/>
    <row r="8557" customFormat="false" ht="12" hidden="false" customHeight="true" outlineLevel="0" collapsed="false"/>
    <row r="8558" customFormat="false" ht="12" hidden="false" customHeight="true" outlineLevel="0" collapsed="false"/>
    <row r="8559" customFormat="false" ht="12" hidden="false" customHeight="true" outlineLevel="0" collapsed="false"/>
    <row r="8560" customFormat="false" ht="12" hidden="false" customHeight="true" outlineLevel="0" collapsed="false"/>
    <row r="8561" customFormat="false" ht="12" hidden="false" customHeight="true" outlineLevel="0" collapsed="false"/>
    <row r="8562" customFormat="false" ht="12" hidden="false" customHeight="true" outlineLevel="0" collapsed="false"/>
    <row r="8563" customFormat="false" ht="12" hidden="false" customHeight="true" outlineLevel="0" collapsed="false"/>
    <row r="8564" customFormat="false" ht="12" hidden="false" customHeight="true" outlineLevel="0" collapsed="false"/>
    <row r="8565" customFormat="false" ht="12" hidden="false" customHeight="true" outlineLevel="0" collapsed="false"/>
    <row r="8566" customFormat="false" ht="12" hidden="false" customHeight="true" outlineLevel="0" collapsed="false"/>
    <row r="8567" customFormat="false" ht="12" hidden="false" customHeight="true" outlineLevel="0" collapsed="false"/>
    <row r="8568" customFormat="false" ht="12" hidden="false" customHeight="true" outlineLevel="0" collapsed="false"/>
    <row r="8569" customFormat="false" ht="12" hidden="false" customHeight="true" outlineLevel="0" collapsed="false"/>
    <row r="8570" customFormat="false" ht="12" hidden="false" customHeight="true" outlineLevel="0" collapsed="false"/>
    <row r="8571" customFormat="false" ht="12" hidden="false" customHeight="true" outlineLevel="0" collapsed="false"/>
    <row r="8572" customFormat="false" ht="12" hidden="false" customHeight="true" outlineLevel="0" collapsed="false"/>
    <row r="8573" customFormat="false" ht="12" hidden="false" customHeight="true" outlineLevel="0" collapsed="false"/>
    <row r="8574" customFormat="false" ht="12" hidden="false" customHeight="true" outlineLevel="0" collapsed="false"/>
    <row r="8575" customFormat="false" ht="12" hidden="false" customHeight="true" outlineLevel="0" collapsed="false"/>
    <row r="8576" customFormat="false" ht="12" hidden="false" customHeight="true" outlineLevel="0" collapsed="false"/>
    <row r="8577" customFormat="false" ht="12" hidden="false" customHeight="true" outlineLevel="0" collapsed="false"/>
    <row r="8578" customFormat="false" ht="12" hidden="false" customHeight="true" outlineLevel="0" collapsed="false"/>
    <row r="8579" customFormat="false" ht="12" hidden="false" customHeight="true" outlineLevel="0" collapsed="false"/>
    <row r="8580" customFormat="false" ht="12" hidden="false" customHeight="true" outlineLevel="0" collapsed="false"/>
    <row r="8581" customFormat="false" ht="12" hidden="false" customHeight="true" outlineLevel="0" collapsed="false"/>
    <row r="8582" customFormat="false" ht="12" hidden="false" customHeight="true" outlineLevel="0" collapsed="false"/>
    <row r="8583" customFormat="false" ht="12" hidden="false" customHeight="true" outlineLevel="0" collapsed="false"/>
    <row r="8584" customFormat="false" ht="12" hidden="false" customHeight="true" outlineLevel="0" collapsed="false"/>
    <row r="8585" customFormat="false" ht="12" hidden="false" customHeight="true" outlineLevel="0" collapsed="false"/>
    <row r="8586" customFormat="false" ht="12" hidden="false" customHeight="true" outlineLevel="0" collapsed="false"/>
    <row r="8587" customFormat="false" ht="12" hidden="false" customHeight="true" outlineLevel="0" collapsed="false"/>
    <row r="8588" customFormat="false" ht="12" hidden="false" customHeight="true" outlineLevel="0" collapsed="false"/>
    <row r="8589" customFormat="false" ht="12" hidden="false" customHeight="true" outlineLevel="0" collapsed="false"/>
    <row r="8590" customFormat="false" ht="12" hidden="false" customHeight="true" outlineLevel="0" collapsed="false"/>
    <row r="8591" customFormat="false" ht="12" hidden="false" customHeight="true" outlineLevel="0" collapsed="false"/>
    <row r="8592" customFormat="false" ht="12" hidden="false" customHeight="true" outlineLevel="0" collapsed="false"/>
    <row r="8593" customFormat="false" ht="12" hidden="false" customHeight="true" outlineLevel="0" collapsed="false"/>
    <row r="8594" customFormat="false" ht="12" hidden="false" customHeight="true" outlineLevel="0" collapsed="false"/>
    <row r="8595" customFormat="false" ht="12" hidden="false" customHeight="true" outlineLevel="0" collapsed="false"/>
    <row r="8596" customFormat="false" ht="12" hidden="false" customHeight="true" outlineLevel="0" collapsed="false"/>
    <row r="8597" customFormat="false" ht="12" hidden="false" customHeight="true" outlineLevel="0" collapsed="false"/>
    <row r="8598" customFormat="false" ht="12" hidden="false" customHeight="true" outlineLevel="0" collapsed="false"/>
    <row r="8599" customFormat="false" ht="12" hidden="false" customHeight="true" outlineLevel="0" collapsed="false"/>
    <row r="8600" customFormat="false" ht="12" hidden="false" customHeight="true" outlineLevel="0" collapsed="false"/>
    <row r="8601" customFormat="false" ht="12" hidden="false" customHeight="true" outlineLevel="0" collapsed="false"/>
    <row r="8602" customFormat="false" ht="12" hidden="false" customHeight="true" outlineLevel="0" collapsed="false"/>
    <row r="8603" customFormat="false" ht="12" hidden="false" customHeight="true" outlineLevel="0" collapsed="false"/>
    <row r="8604" customFormat="false" ht="12" hidden="false" customHeight="true" outlineLevel="0" collapsed="false"/>
    <row r="8605" customFormat="false" ht="12" hidden="false" customHeight="true" outlineLevel="0" collapsed="false"/>
    <row r="8606" customFormat="false" ht="12" hidden="false" customHeight="true" outlineLevel="0" collapsed="false"/>
    <row r="8607" customFormat="false" ht="12" hidden="false" customHeight="true" outlineLevel="0" collapsed="false"/>
    <row r="8608" customFormat="false" ht="12" hidden="false" customHeight="true" outlineLevel="0" collapsed="false"/>
    <row r="8609" customFormat="false" ht="12" hidden="false" customHeight="true" outlineLevel="0" collapsed="false"/>
    <row r="8610" customFormat="false" ht="12" hidden="false" customHeight="true" outlineLevel="0" collapsed="false"/>
    <row r="8611" customFormat="false" ht="12" hidden="false" customHeight="true" outlineLevel="0" collapsed="false"/>
    <row r="8612" customFormat="false" ht="12" hidden="false" customHeight="true" outlineLevel="0" collapsed="false"/>
    <row r="8613" customFormat="false" ht="12" hidden="false" customHeight="true" outlineLevel="0" collapsed="false"/>
    <row r="8614" customFormat="false" ht="12" hidden="false" customHeight="true" outlineLevel="0" collapsed="false"/>
    <row r="8615" customFormat="false" ht="12" hidden="false" customHeight="true" outlineLevel="0" collapsed="false"/>
    <row r="8616" customFormat="false" ht="12" hidden="false" customHeight="true" outlineLevel="0" collapsed="false"/>
    <row r="8617" customFormat="false" ht="12" hidden="false" customHeight="true" outlineLevel="0" collapsed="false"/>
    <row r="8618" customFormat="false" ht="12" hidden="false" customHeight="true" outlineLevel="0" collapsed="false"/>
    <row r="8619" customFormat="false" ht="12" hidden="false" customHeight="true" outlineLevel="0" collapsed="false"/>
    <row r="8620" customFormat="false" ht="12" hidden="false" customHeight="true" outlineLevel="0" collapsed="false"/>
    <row r="8621" customFormat="false" ht="12" hidden="false" customHeight="true" outlineLevel="0" collapsed="false"/>
    <row r="8622" customFormat="false" ht="12" hidden="false" customHeight="true" outlineLevel="0" collapsed="false"/>
    <row r="8623" customFormat="false" ht="12" hidden="false" customHeight="true" outlineLevel="0" collapsed="false"/>
    <row r="8624" customFormat="false" ht="12" hidden="false" customHeight="true" outlineLevel="0" collapsed="false"/>
    <row r="8625" customFormat="false" ht="12" hidden="false" customHeight="true" outlineLevel="0" collapsed="false"/>
    <row r="8626" customFormat="false" ht="12" hidden="false" customHeight="true" outlineLevel="0" collapsed="false"/>
    <row r="8627" customFormat="false" ht="12" hidden="false" customHeight="true" outlineLevel="0" collapsed="false"/>
    <row r="8628" customFormat="false" ht="12" hidden="false" customHeight="true" outlineLevel="0" collapsed="false"/>
    <row r="8629" customFormat="false" ht="12" hidden="false" customHeight="true" outlineLevel="0" collapsed="false"/>
    <row r="8630" customFormat="false" ht="12" hidden="false" customHeight="true" outlineLevel="0" collapsed="false"/>
    <row r="8631" customFormat="false" ht="12" hidden="false" customHeight="true" outlineLevel="0" collapsed="false"/>
    <row r="8632" customFormat="false" ht="12" hidden="false" customHeight="true" outlineLevel="0" collapsed="false"/>
    <row r="8633" customFormat="false" ht="12" hidden="false" customHeight="true" outlineLevel="0" collapsed="false"/>
    <row r="8634" customFormat="false" ht="12" hidden="false" customHeight="true" outlineLevel="0" collapsed="false"/>
    <row r="8635" customFormat="false" ht="12" hidden="false" customHeight="true" outlineLevel="0" collapsed="false"/>
    <row r="8636" customFormat="false" ht="12" hidden="false" customHeight="true" outlineLevel="0" collapsed="false"/>
    <row r="8637" customFormat="false" ht="12" hidden="false" customHeight="true" outlineLevel="0" collapsed="false"/>
    <row r="8638" customFormat="false" ht="12" hidden="false" customHeight="true" outlineLevel="0" collapsed="false"/>
    <row r="8639" customFormat="false" ht="12" hidden="false" customHeight="true" outlineLevel="0" collapsed="false"/>
    <row r="8640" customFormat="false" ht="12" hidden="false" customHeight="true" outlineLevel="0" collapsed="false"/>
    <row r="8641" customFormat="false" ht="12" hidden="false" customHeight="true" outlineLevel="0" collapsed="false"/>
    <row r="8642" customFormat="false" ht="12" hidden="false" customHeight="true" outlineLevel="0" collapsed="false"/>
    <row r="8643" customFormat="false" ht="12" hidden="false" customHeight="true" outlineLevel="0" collapsed="false"/>
    <row r="8644" customFormat="false" ht="12" hidden="false" customHeight="true" outlineLevel="0" collapsed="false"/>
    <row r="8645" customFormat="false" ht="12" hidden="false" customHeight="true" outlineLevel="0" collapsed="false"/>
    <row r="8646" customFormat="false" ht="12" hidden="false" customHeight="true" outlineLevel="0" collapsed="false"/>
    <row r="8647" customFormat="false" ht="12" hidden="false" customHeight="true" outlineLevel="0" collapsed="false"/>
    <row r="8648" customFormat="false" ht="12" hidden="false" customHeight="true" outlineLevel="0" collapsed="false"/>
    <row r="8649" customFormat="false" ht="12" hidden="false" customHeight="true" outlineLevel="0" collapsed="false"/>
    <row r="8650" customFormat="false" ht="12" hidden="false" customHeight="true" outlineLevel="0" collapsed="false"/>
    <row r="8651" customFormat="false" ht="12" hidden="false" customHeight="true" outlineLevel="0" collapsed="false"/>
    <row r="8652" customFormat="false" ht="12" hidden="false" customHeight="true" outlineLevel="0" collapsed="false"/>
    <row r="8653" customFormat="false" ht="12" hidden="false" customHeight="true" outlineLevel="0" collapsed="false"/>
    <row r="8654" customFormat="false" ht="12" hidden="false" customHeight="true" outlineLevel="0" collapsed="false"/>
    <row r="8655" customFormat="false" ht="12" hidden="false" customHeight="true" outlineLevel="0" collapsed="false"/>
    <row r="8656" customFormat="false" ht="12" hidden="false" customHeight="true" outlineLevel="0" collapsed="false"/>
    <row r="8657" customFormat="false" ht="12" hidden="false" customHeight="true" outlineLevel="0" collapsed="false"/>
    <row r="8658" customFormat="false" ht="12" hidden="false" customHeight="true" outlineLevel="0" collapsed="false"/>
    <row r="8659" customFormat="false" ht="12" hidden="false" customHeight="true" outlineLevel="0" collapsed="false"/>
    <row r="8660" customFormat="false" ht="12" hidden="false" customHeight="true" outlineLevel="0" collapsed="false"/>
    <row r="8661" customFormat="false" ht="12" hidden="false" customHeight="true" outlineLevel="0" collapsed="false"/>
    <row r="8662" customFormat="false" ht="12" hidden="false" customHeight="true" outlineLevel="0" collapsed="false"/>
    <row r="8663" customFormat="false" ht="12" hidden="false" customHeight="true" outlineLevel="0" collapsed="false"/>
    <row r="8664" customFormat="false" ht="12" hidden="false" customHeight="true" outlineLevel="0" collapsed="false"/>
    <row r="8665" customFormat="false" ht="12" hidden="false" customHeight="true" outlineLevel="0" collapsed="false"/>
    <row r="8666" customFormat="false" ht="12" hidden="false" customHeight="true" outlineLevel="0" collapsed="false"/>
    <row r="8667" customFormat="false" ht="12" hidden="false" customHeight="true" outlineLevel="0" collapsed="false"/>
    <row r="8668" customFormat="false" ht="12" hidden="false" customHeight="true" outlineLevel="0" collapsed="false"/>
    <row r="8669" customFormat="false" ht="12" hidden="false" customHeight="true" outlineLevel="0" collapsed="false"/>
    <row r="8670" customFormat="false" ht="12" hidden="false" customHeight="true" outlineLevel="0" collapsed="false"/>
    <row r="8671" customFormat="false" ht="12" hidden="false" customHeight="true" outlineLevel="0" collapsed="false"/>
    <row r="8672" customFormat="false" ht="12" hidden="false" customHeight="true" outlineLevel="0" collapsed="false"/>
    <row r="8673" customFormat="false" ht="12" hidden="false" customHeight="true" outlineLevel="0" collapsed="false"/>
    <row r="8674" customFormat="false" ht="12" hidden="false" customHeight="true" outlineLevel="0" collapsed="false"/>
    <row r="8675" customFormat="false" ht="12" hidden="false" customHeight="true" outlineLevel="0" collapsed="false"/>
    <row r="8676" customFormat="false" ht="12" hidden="false" customHeight="true" outlineLevel="0" collapsed="false"/>
    <row r="8677" customFormat="false" ht="12" hidden="false" customHeight="true" outlineLevel="0" collapsed="false"/>
    <row r="8678" customFormat="false" ht="12" hidden="false" customHeight="true" outlineLevel="0" collapsed="false"/>
    <row r="8679" customFormat="false" ht="12" hidden="false" customHeight="true" outlineLevel="0" collapsed="false"/>
    <row r="8680" customFormat="false" ht="12" hidden="false" customHeight="true" outlineLevel="0" collapsed="false"/>
    <row r="8681" customFormat="false" ht="12" hidden="false" customHeight="true" outlineLevel="0" collapsed="false"/>
    <row r="8682" customFormat="false" ht="12" hidden="false" customHeight="true" outlineLevel="0" collapsed="false"/>
    <row r="8683" customFormat="false" ht="12" hidden="false" customHeight="true" outlineLevel="0" collapsed="false"/>
    <row r="8684" customFormat="false" ht="12" hidden="false" customHeight="true" outlineLevel="0" collapsed="false"/>
    <row r="8685" customFormat="false" ht="12" hidden="false" customHeight="true" outlineLevel="0" collapsed="false"/>
    <row r="8686" customFormat="false" ht="12" hidden="false" customHeight="true" outlineLevel="0" collapsed="false"/>
    <row r="8687" customFormat="false" ht="12" hidden="false" customHeight="true" outlineLevel="0" collapsed="false"/>
    <row r="8688" customFormat="false" ht="12" hidden="false" customHeight="true" outlineLevel="0" collapsed="false"/>
    <row r="8689" customFormat="false" ht="12" hidden="false" customHeight="true" outlineLevel="0" collapsed="false"/>
    <row r="8690" customFormat="false" ht="12" hidden="false" customHeight="true" outlineLevel="0" collapsed="false"/>
    <row r="8691" customFormat="false" ht="12" hidden="false" customHeight="true" outlineLevel="0" collapsed="false"/>
    <row r="8692" customFormat="false" ht="12" hidden="false" customHeight="true" outlineLevel="0" collapsed="false"/>
    <row r="8693" customFormat="false" ht="12" hidden="false" customHeight="true" outlineLevel="0" collapsed="false"/>
    <row r="8694" customFormat="false" ht="12" hidden="false" customHeight="true" outlineLevel="0" collapsed="false"/>
    <row r="8695" customFormat="false" ht="12" hidden="false" customHeight="true" outlineLevel="0" collapsed="false"/>
    <row r="8696" customFormat="false" ht="12" hidden="false" customHeight="true" outlineLevel="0" collapsed="false"/>
    <row r="8697" customFormat="false" ht="12" hidden="false" customHeight="true" outlineLevel="0" collapsed="false"/>
    <row r="8698" customFormat="false" ht="12" hidden="false" customHeight="true" outlineLevel="0" collapsed="false"/>
    <row r="8699" customFormat="false" ht="12" hidden="false" customHeight="true" outlineLevel="0" collapsed="false"/>
    <row r="8700" customFormat="false" ht="12" hidden="false" customHeight="true" outlineLevel="0" collapsed="false"/>
    <row r="8701" customFormat="false" ht="12" hidden="false" customHeight="true" outlineLevel="0" collapsed="false"/>
    <row r="8702" customFormat="false" ht="12" hidden="false" customHeight="true" outlineLevel="0" collapsed="false"/>
    <row r="8703" customFormat="false" ht="12" hidden="false" customHeight="true" outlineLevel="0" collapsed="false"/>
    <row r="8704" customFormat="false" ht="12" hidden="false" customHeight="true" outlineLevel="0" collapsed="false"/>
    <row r="8705" customFormat="false" ht="12" hidden="false" customHeight="true" outlineLevel="0" collapsed="false"/>
    <row r="8706" customFormat="false" ht="12" hidden="false" customHeight="true" outlineLevel="0" collapsed="false"/>
    <row r="8707" customFormat="false" ht="12" hidden="false" customHeight="true" outlineLevel="0" collapsed="false"/>
    <row r="8708" customFormat="false" ht="12" hidden="false" customHeight="true" outlineLevel="0" collapsed="false"/>
    <row r="8709" customFormat="false" ht="12" hidden="false" customHeight="true" outlineLevel="0" collapsed="false"/>
    <row r="8710" customFormat="false" ht="12" hidden="false" customHeight="true" outlineLevel="0" collapsed="false"/>
    <row r="8711" customFormat="false" ht="12" hidden="false" customHeight="true" outlineLevel="0" collapsed="false"/>
    <row r="8712" customFormat="false" ht="12" hidden="false" customHeight="true" outlineLevel="0" collapsed="false"/>
    <row r="8713" customFormat="false" ht="12" hidden="false" customHeight="true" outlineLevel="0" collapsed="false"/>
    <row r="8714" customFormat="false" ht="12" hidden="false" customHeight="true" outlineLevel="0" collapsed="false"/>
    <row r="8715" customFormat="false" ht="12" hidden="false" customHeight="true" outlineLevel="0" collapsed="false"/>
    <row r="8716" customFormat="false" ht="12" hidden="false" customHeight="true" outlineLevel="0" collapsed="false"/>
    <row r="8717" customFormat="false" ht="12" hidden="false" customHeight="true" outlineLevel="0" collapsed="false"/>
    <row r="8718" customFormat="false" ht="12" hidden="false" customHeight="true" outlineLevel="0" collapsed="false"/>
    <row r="8719" customFormat="false" ht="12" hidden="false" customHeight="true" outlineLevel="0" collapsed="false"/>
    <row r="8720" customFormat="false" ht="12" hidden="false" customHeight="true" outlineLevel="0" collapsed="false"/>
    <row r="8721" customFormat="false" ht="12" hidden="false" customHeight="true" outlineLevel="0" collapsed="false"/>
    <row r="8722" customFormat="false" ht="12" hidden="false" customHeight="true" outlineLevel="0" collapsed="false"/>
    <row r="8723" customFormat="false" ht="12" hidden="false" customHeight="true" outlineLevel="0" collapsed="false"/>
    <row r="8724" customFormat="false" ht="12" hidden="false" customHeight="true" outlineLevel="0" collapsed="false"/>
    <row r="8725" customFormat="false" ht="12" hidden="false" customHeight="true" outlineLevel="0" collapsed="false"/>
    <row r="8726" customFormat="false" ht="12" hidden="false" customHeight="true" outlineLevel="0" collapsed="false"/>
    <row r="8727" customFormat="false" ht="12" hidden="false" customHeight="true" outlineLevel="0" collapsed="false"/>
    <row r="8728" customFormat="false" ht="12" hidden="false" customHeight="true" outlineLevel="0" collapsed="false"/>
    <row r="8729" customFormat="false" ht="12" hidden="false" customHeight="true" outlineLevel="0" collapsed="false"/>
    <row r="8730" customFormat="false" ht="12" hidden="false" customHeight="true" outlineLevel="0" collapsed="false"/>
    <row r="8731" customFormat="false" ht="12" hidden="false" customHeight="true" outlineLevel="0" collapsed="false"/>
    <row r="8732" customFormat="false" ht="12" hidden="false" customHeight="true" outlineLevel="0" collapsed="false"/>
    <row r="8733" customFormat="false" ht="12" hidden="false" customHeight="true" outlineLevel="0" collapsed="false"/>
    <row r="8734" customFormat="false" ht="12" hidden="false" customHeight="true" outlineLevel="0" collapsed="false"/>
    <row r="8735" customFormat="false" ht="12" hidden="false" customHeight="true" outlineLevel="0" collapsed="false"/>
    <row r="8736" customFormat="false" ht="12" hidden="false" customHeight="true" outlineLevel="0" collapsed="false"/>
    <row r="8737" customFormat="false" ht="12" hidden="false" customHeight="true" outlineLevel="0" collapsed="false"/>
    <row r="8738" customFormat="false" ht="12" hidden="false" customHeight="true" outlineLevel="0" collapsed="false"/>
    <row r="8739" customFormat="false" ht="12" hidden="false" customHeight="true" outlineLevel="0" collapsed="false"/>
    <row r="8740" customFormat="false" ht="12" hidden="false" customHeight="true" outlineLevel="0" collapsed="false"/>
    <row r="8741" customFormat="false" ht="12" hidden="false" customHeight="true" outlineLevel="0" collapsed="false"/>
    <row r="8742" customFormat="false" ht="12" hidden="false" customHeight="true" outlineLevel="0" collapsed="false"/>
    <row r="8743" customFormat="false" ht="12" hidden="false" customHeight="true" outlineLevel="0" collapsed="false"/>
    <row r="8744" customFormat="false" ht="12" hidden="false" customHeight="true" outlineLevel="0" collapsed="false"/>
    <row r="8745" customFormat="false" ht="12" hidden="false" customHeight="true" outlineLevel="0" collapsed="false"/>
    <row r="8746" customFormat="false" ht="12" hidden="false" customHeight="true" outlineLevel="0" collapsed="false"/>
    <row r="8747" customFormat="false" ht="12" hidden="false" customHeight="true" outlineLevel="0" collapsed="false"/>
    <row r="8748" customFormat="false" ht="12" hidden="false" customHeight="true" outlineLevel="0" collapsed="false"/>
    <row r="8749" customFormat="false" ht="12" hidden="false" customHeight="true" outlineLevel="0" collapsed="false"/>
    <row r="8750" customFormat="false" ht="12" hidden="false" customHeight="true" outlineLevel="0" collapsed="false"/>
    <row r="8751" customFormat="false" ht="12" hidden="false" customHeight="true" outlineLevel="0" collapsed="false"/>
    <row r="8752" customFormat="false" ht="12" hidden="false" customHeight="true" outlineLevel="0" collapsed="false"/>
    <row r="8753" customFormat="false" ht="12" hidden="false" customHeight="true" outlineLevel="0" collapsed="false"/>
    <row r="8754" customFormat="false" ht="12" hidden="false" customHeight="true" outlineLevel="0" collapsed="false"/>
    <row r="8755" customFormat="false" ht="12" hidden="false" customHeight="true" outlineLevel="0" collapsed="false"/>
    <row r="8756" customFormat="false" ht="12" hidden="false" customHeight="true" outlineLevel="0" collapsed="false"/>
    <row r="8757" customFormat="false" ht="12" hidden="false" customHeight="true" outlineLevel="0" collapsed="false"/>
    <row r="8758" customFormat="false" ht="12" hidden="false" customHeight="true" outlineLevel="0" collapsed="false"/>
    <row r="8759" customFormat="false" ht="12" hidden="false" customHeight="true" outlineLevel="0" collapsed="false"/>
    <row r="8760" customFormat="false" ht="12" hidden="false" customHeight="true" outlineLevel="0" collapsed="false"/>
    <row r="8761" customFormat="false" ht="12" hidden="false" customHeight="true" outlineLevel="0" collapsed="false"/>
    <row r="8762" customFormat="false" ht="12" hidden="false" customHeight="true" outlineLevel="0" collapsed="false"/>
    <row r="8763" customFormat="false" ht="12" hidden="false" customHeight="true" outlineLevel="0" collapsed="false"/>
    <row r="8764" customFormat="false" ht="12" hidden="false" customHeight="true" outlineLevel="0" collapsed="false"/>
    <row r="8765" customFormat="false" ht="12" hidden="false" customHeight="true" outlineLevel="0" collapsed="false"/>
    <row r="8766" customFormat="false" ht="12" hidden="false" customHeight="true" outlineLevel="0" collapsed="false"/>
    <row r="8767" customFormat="false" ht="12" hidden="false" customHeight="true" outlineLevel="0" collapsed="false"/>
    <row r="8768" customFormat="false" ht="12" hidden="false" customHeight="true" outlineLevel="0" collapsed="false"/>
    <row r="8769" customFormat="false" ht="12" hidden="false" customHeight="true" outlineLevel="0" collapsed="false"/>
    <row r="8770" customFormat="false" ht="12" hidden="false" customHeight="true" outlineLevel="0" collapsed="false"/>
    <row r="8771" customFormat="false" ht="12" hidden="false" customHeight="true" outlineLevel="0" collapsed="false"/>
    <row r="8772" customFormat="false" ht="12" hidden="false" customHeight="true" outlineLevel="0" collapsed="false"/>
    <row r="8773" customFormat="false" ht="12" hidden="false" customHeight="true" outlineLevel="0" collapsed="false"/>
    <row r="8774" customFormat="false" ht="12" hidden="false" customHeight="true" outlineLevel="0" collapsed="false"/>
    <row r="8775" customFormat="false" ht="12" hidden="false" customHeight="true" outlineLevel="0" collapsed="false"/>
    <row r="8776" customFormat="false" ht="12" hidden="false" customHeight="true" outlineLevel="0" collapsed="false"/>
    <row r="8777" customFormat="false" ht="12" hidden="false" customHeight="true" outlineLevel="0" collapsed="false"/>
    <row r="8778" customFormat="false" ht="12" hidden="false" customHeight="true" outlineLevel="0" collapsed="false"/>
    <row r="8779" customFormat="false" ht="12" hidden="false" customHeight="true" outlineLevel="0" collapsed="false"/>
    <row r="8780" customFormat="false" ht="12" hidden="false" customHeight="true" outlineLevel="0" collapsed="false"/>
    <row r="8781" customFormat="false" ht="12" hidden="false" customHeight="true" outlineLevel="0" collapsed="false"/>
    <row r="8782" customFormat="false" ht="12" hidden="false" customHeight="true" outlineLevel="0" collapsed="false"/>
    <row r="8783" customFormat="false" ht="12" hidden="false" customHeight="true" outlineLevel="0" collapsed="false"/>
    <row r="8784" customFormat="false" ht="12" hidden="false" customHeight="true" outlineLevel="0" collapsed="false"/>
    <row r="8785" customFormat="false" ht="12" hidden="false" customHeight="true" outlineLevel="0" collapsed="false"/>
    <row r="8786" customFormat="false" ht="12" hidden="false" customHeight="true" outlineLevel="0" collapsed="false"/>
    <row r="8787" customFormat="false" ht="12" hidden="false" customHeight="true" outlineLevel="0" collapsed="false"/>
    <row r="8788" customFormat="false" ht="12" hidden="false" customHeight="true" outlineLevel="0" collapsed="false"/>
    <row r="8789" customFormat="false" ht="12" hidden="false" customHeight="true" outlineLevel="0" collapsed="false"/>
    <row r="8790" customFormat="false" ht="12" hidden="false" customHeight="true" outlineLevel="0" collapsed="false"/>
    <row r="8791" customFormat="false" ht="12" hidden="false" customHeight="true" outlineLevel="0" collapsed="false"/>
    <row r="8792" customFormat="false" ht="12" hidden="false" customHeight="true" outlineLevel="0" collapsed="false"/>
    <row r="8793" customFormat="false" ht="12" hidden="false" customHeight="true" outlineLevel="0" collapsed="false"/>
    <row r="8794" customFormat="false" ht="12" hidden="false" customHeight="true" outlineLevel="0" collapsed="false"/>
    <row r="8795" customFormat="false" ht="12" hidden="false" customHeight="true" outlineLevel="0" collapsed="false"/>
    <row r="8796" customFormat="false" ht="12" hidden="false" customHeight="true" outlineLevel="0" collapsed="false"/>
    <row r="8797" customFormat="false" ht="12" hidden="false" customHeight="true" outlineLevel="0" collapsed="false"/>
    <row r="8798" customFormat="false" ht="12" hidden="false" customHeight="true" outlineLevel="0" collapsed="false"/>
    <row r="8799" customFormat="false" ht="12" hidden="false" customHeight="true" outlineLevel="0" collapsed="false"/>
    <row r="8800" customFormat="false" ht="12" hidden="false" customHeight="true" outlineLevel="0" collapsed="false"/>
    <row r="8801" customFormat="false" ht="12" hidden="false" customHeight="true" outlineLevel="0" collapsed="false"/>
    <row r="8802" customFormat="false" ht="12" hidden="false" customHeight="true" outlineLevel="0" collapsed="false"/>
    <row r="8803" customFormat="false" ht="12" hidden="false" customHeight="true" outlineLevel="0" collapsed="false"/>
    <row r="8804" customFormat="false" ht="12" hidden="false" customHeight="true" outlineLevel="0" collapsed="false"/>
    <row r="8805" customFormat="false" ht="12" hidden="false" customHeight="true" outlineLevel="0" collapsed="false"/>
    <row r="8806" customFormat="false" ht="12" hidden="false" customHeight="true" outlineLevel="0" collapsed="false"/>
    <row r="8807" customFormat="false" ht="12" hidden="false" customHeight="true" outlineLevel="0" collapsed="false"/>
    <row r="8808" customFormat="false" ht="12" hidden="false" customHeight="true" outlineLevel="0" collapsed="false"/>
    <row r="8809" customFormat="false" ht="12" hidden="false" customHeight="true" outlineLevel="0" collapsed="false"/>
    <row r="8810" customFormat="false" ht="12" hidden="false" customHeight="true" outlineLevel="0" collapsed="false"/>
    <row r="8811" customFormat="false" ht="12" hidden="false" customHeight="true" outlineLevel="0" collapsed="false"/>
    <row r="8812" customFormat="false" ht="12" hidden="false" customHeight="true" outlineLevel="0" collapsed="false"/>
    <row r="8813" customFormat="false" ht="12" hidden="false" customHeight="true" outlineLevel="0" collapsed="false"/>
    <row r="8814" customFormat="false" ht="12" hidden="false" customHeight="true" outlineLevel="0" collapsed="false"/>
    <row r="8815" customFormat="false" ht="12" hidden="false" customHeight="true" outlineLevel="0" collapsed="false"/>
    <row r="8816" customFormat="false" ht="12" hidden="false" customHeight="true" outlineLevel="0" collapsed="false"/>
    <row r="8817" customFormat="false" ht="12" hidden="false" customHeight="true" outlineLevel="0" collapsed="false"/>
    <row r="8818" customFormat="false" ht="12" hidden="false" customHeight="true" outlineLevel="0" collapsed="false"/>
    <row r="8819" customFormat="false" ht="12" hidden="false" customHeight="true" outlineLevel="0" collapsed="false"/>
    <row r="8820" customFormat="false" ht="12" hidden="false" customHeight="true" outlineLevel="0" collapsed="false"/>
    <row r="8821" customFormat="false" ht="12" hidden="false" customHeight="true" outlineLevel="0" collapsed="false"/>
    <row r="8822" customFormat="false" ht="12" hidden="false" customHeight="true" outlineLevel="0" collapsed="false"/>
    <row r="8823" customFormat="false" ht="12" hidden="false" customHeight="true" outlineLevel="0" collapsed="false"/>
    <row r="8824" customFormat="false" ht="12" hidden="false" customHeight="true" outlineLevel="0" collapsed="false"/>
    <row r="8825" customFormat="false" ht="12" hidden="false" customHeight="true" outlineLevel="0" collapsed="false"/>
    <row r="8826" customFormat="false" ht="12" hidden="false" customHeight="true" outlineLevel="0" collapsed="false"/>
    <row r="8827" customFormat="false" ht="12" hidden="false" customHeight="true" outlineLevel="0" collapsed="false"/>
    <row r="8828" customFormat="false" ht="12" hidden="false" customHeight="true" outlineLevel="0" collapsed="false"/>
    <row r="8829" customFormat="false" ht="12" hidden="false" customHeight="true" outlineLevel="0" collapsed="false"/>
    <row r="8830" customFormat="false" ht="12" hidden="false" customHeight="true" outlineLevel="0" collapsed="false"/>
    <row r="8831" customFormat="false" ht="12" hidden="false" customHeight="true" outlineLevel="0" collapsed="false"/>
    <row r="8832" customFormat="false" ht="12" hidden="false" customHeight="true" outlineLevel="0" collapsed="false"/>
    <row r="8833" customFormat="false" ht="12" hidden="false" customHeight="true" outlineLevel="0" collapsed="false"/>
    <row r="8834" customFormat="false" ht="12" hidden="false" customHeight="true" outlineLevel="0" collapsed="false"/>
    <row r="8835" customFormat="false" ht="12" hidden="false" customHeight="true" outlineLevel="0" collapsed="false"/>
    <row r="8836" customFormat="false" ht="12" hidden="false" customHeight="true" outlineLevel="0" collapsed="false"/>
    <row r="8837" customFormat="false" ht="12" hidden="false" customHeight="true" outlineLevel="0" collapsed="false"/>
    <row r="8838" customFormat="false" ht="12" hidden="false" customHeight="true" outlineLevel="0" collapsed="false"/>
    <row r="8839" customFormat="false" ht="12" hidden="false" customHeight="true" outlineLevel="0" collapsed="false"/>
    <row r="8840" customFormat="false" ht="12" hidden="false" customHeight="true" outlineLevel="0" collapsed="false"/>
    <row r="8841" customFormat="false" ht="12" hidden="false" customHeight="true" outlineLevel="0" collapsed="false"/>
    <row r="8842" customFormat="false" ht="12" hidden="false" customHeight="true" outlineLevel="0" collapsed="false"/>
    <row r="8843" customFormat="false" ht="12" hidden="false" customHeight="true" outlineLevel="0" collapsed="false"/>
    <row r="8844" customFormat="false" ht="12" hidden="false" customHeight="true" outlineLevel="0" collapsed="false"/>
    <row r="8845" customFormat="false" ht="12" hidden="false" customHeight="true" outlineLevel="0" collapsed="false"/>
    <row r="8846" customFormat="false" ht="12" hidden="false" customHeight="true" outlineLevel="0" collapsed="false"/>
    <row r="8847" customFormat="false" ht="12" hidden="false" customHeight="true" outlineLevel="0" collapsed="false"/>
    <row r="8848" customFormat="false" ht="12" hidden="false" customHeight="true" outlineLevel="0" collapsed="false"/>
    <row r="8849" customFormat="false" ht="12" hidden="false" customHeight="true" outlineLevel="0" collapsed="false"/>
    <row r="8850" customFormat="false" ht="12" hidden="false" customHeight="true" outlineLevel="0" collapsed="false"/>
    <row r="8851" customFormat="false" ht="12" hidden="false" customHeight="true" outlineLevel="0" collapsed="false"/>
    <row r="8852" customFormat="false" ht="12" hidden="false" customHeight="true" outlineLevel="0" collapsed="false"/>
    <row r="8853" customFormat="false" ht="12" hidden="false" customHeight="true" outlineLevel="0" collapsed="false"/>
    <row r="8854" customFormat="false" ht="12" hidden="false" customHeight="true" outlineLevel="0" collapsed="false"/>
    <row r="8855" customFormat="false" ht="12" hidden="false" customHeight="true" outlineLevel="0" collapsed="false"/>
    <row r="8856" customFormat="false" ht="12" hidden="false" customHeight="true" outlineLevel="0" collapsed="false"/>
    <row r="8857" customFormat="false" ht="12" hidden="false" customHeight="true" outlineLevel="0" collapsed="false"/>
    <row r="8858" customFormat="false" ht="12" hidden="false" customHeight="true" outlineLevel="0" collapsed="false"/>
    <row r="8859" customFormat="false" ht="12" hidden="false" customHeight="true" outlineLevel="0" collapsed="false"/>
    <row r="8860" customFormat="false" ht="12" hidden="false" customHeight="true" outlineLevel="0" collapsed="false"/>
    <row r="8861" customFormat="false" ht="12" hidden="false" customHeight="true" outlineLevel="0" collapsed="false"/>
    <row r="8862" customFormat="false" ht="12" hidden="false" customHeight="true" outlineLevel="0" collapsed="false"/>
    <row r="8863" customFormat="false" ht="12" hidden="false" customHeight="true" outlineLevel="0" collapsed="false"/>
    <row r="8864" customFormat="false" ht="12" hidden="false" customHeight="true" outlineLevel="0" collapsed="false"/>
    <row r="8865" customFormat="false" ht="12" hidden="false" customHeight="true" outlineLevel="0" collapsed="false"/>
    <row r="8866" customFormat="false" ht="12" hidden="false" customHeight="true" outlineLevel="0" collapsed="false"/>
    <row r="8867" customFormat="false" ht="12" hidden="false" customHeight="true" outlineLevel="0" collapsed="false"/>
    <row r="8868" customFormat="false" ht="12" hidden="false" customHeight="true" outlineLevel="0" collapsed="false"/>
    <row r="8869" customFormat="false" ht="12" hidden="false" customHeight="true" outlineLevel="0" collapsed="false"/>
    <row r="8870" customFormat="false" ht="12" hidden="false" customHeight="true" outlineLevel="0" collapsed="false"/>
    <row r="8871" customFormat="false" ht="12" hidden="false" customHeight="true" outlineLevel="0" collapsed="false"/>
    <row r="8872" customFormat="false" ht="12" hidden="false" customHeight="true" outlineLevel="0" collapsed="false"/>
    <row r="8873" customFormat="false" ht="12" hidden="false" customHeight="true" outlineLevel="0" collapsed="false"/>
    <row r="8874" customFormat="false" ht="12" hidden="false" customHeight="true" outlineLevel="0" collapsed="false"/>
    <row r="8875" customFormat="false" ht="12" hidden="false" customHeight="true" outlineLevel="0" collapsed="false"/>
    <row r="8876" customFormat="false" ht="12" hidden="false" customHeight="true" outlineLevel="0" collapsed="false"/>
    <row r="8877" customFormat="false" ht="12" hidden="false" customHeight="true" outlineLevel="0" collapsed="false"/>
    <row r="8878" customFormat="false" ht="12" hidden="false" customHeight="true" outlineLevel="0" collapsed="false"/>
    <row r="8879" customFormat="false" ht="12" hidden="false" customHeight="true" outlineLevel="0" collapsed="false"/>
    <row r="8880" customFormat="false" ht="12" hidden="false" customHeight="true" outlineLevel="0" collapsed="false"/>
    <row r="8881" customFormat="false" ht="12" hidden="false" customHeight="true" outlineLevel="0" collapsed="false"/>
    <row r="8882" customFormat="false" ht="12" hidden="false" customHeight="true" outlineLevel="0" collapsed="false"/>
    <row r="8883" customFormat="false" ht="12" hidden="false" customHeight="true" outlineLevel="0" collapsed="false"/>
    <row r="8884" customFormat="false" ht="12" hidden="false" customHeight="true" outlineLevel="0" collapsed="false"/>
    <row r="8885" customFormat="false" ht="12" hidden="false" customHeight="true" outlineLevel="0" collapsed="false"/>
    <row r="8886" customFormat="false" ht="12" hidden="false" customHeight="true" outlineLevel="0" collapsed="false"/>
    <row r="8887" customFormat="false" ht="12" hidden="false" customHeight="true" outlineLevel="0" collapsed="false"/>
    <row r="8888" customFormat="false" ht="12" hidden="false" customHeight="true" outlineLevel="0" collapsed="false"/>
    <row r="8889" customFormat="false" ht="12" hidden="false" customHeight="true" outlineLevel="0" collapsed="false"/>
    <row r="8890" customFormat="false" ht="12" hidden="false" customHeight="true" outlineLevel="0" collapsed="false"/>
    <row r="8891" customFormat="false" ht="12" hidden="false" customHeight="true" outlineLevel="0" collapsed="false"/>
    <row r="8892" customFormat="false" ht="12" hidden="false" customHeight="true" outlineLevel="0" collapsed="false"/>
    <row r="8893" customFormat="false" ht="12" hidden="false" customHeight="true" outlineLevel="0" collapsed="false"/>
    <row r="8894" customFormat="false" ht="12" hidden="false" customHeight="true" outlineLevel="0" collapsed="false"/>
    <row r="8895" customFormat="false" ht="12" hidden="false" customHeight="true" outlineLevel="0" collapsed="false"/>
    <row r="8896" customFormat="false" ht="12" hidden="false" customHeight="true" outlineLevel="0" collapsed="false"/>
    <row r="8897" customFormat="false" ht="12" hidden="false" customHeight="true" outlineLevel="0" collapsed="false"/>
    <row r="8898" customFormat="false" ht="12" hidden="false" customHeight="true" outlineLevel="0" collapsed="false"/>
    <row r="8899" customFormat="false" ht="12" hidden="false" customHeight="true" outlineLevel="0" collapsed="false"/>
    <row r="8900" customFormat="false" ht="12" hidden="false" customHeight="true" outlineLevel="0" collapsed="false"/>
    <row r="8901" customFormat="false" ht="12" hidden="false" customHeight="true" outlineLevel="0" collapsed="false"/>
    <row r="8902" customFormat="false" ht="12" hidden="false" customHeight="true" outlineLevel="0" collapsed="false"/>
    <row r="8903" customFormat="false" ht="12" hidden="false" customHeight="true" outlineLevel="0" collapsed="false"/>
    <row r="8904" customFormat="false" ht="12" hidden="false" customHeight="true" outlineLevel="0" collapsed="false"/>
    <row r="8905" customFormat="false" ht="12" hidden="false" customHeight="true" outlineLevel="0" collapsed="false"/>
    <row r="8906" customFormat="false" ht="12" hidden="false" customHeight="true" outlineLevel="0" collapsed="false"/>
    <row r="8907" customFormat="false" ht="12" hidden="false" customHeight="true" outlineLevel="0" collapsed="false"/>
    <row r="8908" customFormat="false" ht="12" hidden="false" customHeight="true" outlineLevel="0" collapsed="false"/>
    <row r="8909" customFormat="false" ht="12" hidden="false" customHeight="true" outlineLevel="0" collapsed="false"/>
    <row r="8910" customFormat="false" ht="12" hidden="false" customHeight="true" outlineLevel="0" collapsed="false"/>
    <row r="8911" customFormat="false" ht="12" hidden="false" customHeight="true" outlineLevel="0" collapsed="false"/>
    <row r="8912" customFormat="false" ht="12" hidden="false" customHeight="true" outlineLevel="0" collapsed="false"/>
    <row r="8913" customFormat="false" ht="12" hidden="false" customHeight="true" outlineLevel="0" collapsed="false"/>
    <row r="8914" customFormat="false" ht="12" hidden="false" customHeight="true" outlineLevel="0" collapsed="false"/>
    <row r="8915" customFormat="false" ht="12" hidden="false" customHeight="true" outlineLevel="0" collapsed="false"/>
    <row r="8916" customFormat="false" ht="12" hidden="false" customHeight="true" outlineLevel="0" collapsed="false"/>
    <row r="8917" customFormat="false" ht="12" hidden="false" customHeight="true" outlineLevel="0" collapsed="false"/>
    <row r="8918" customFormat="false" ht="12" hidden="false" customHeight="true" outlineLevel="0" collapsed="false"/>
    <row r="8919" customFormat="false" ht="12" hidden="false" customHeight="true" outlineLevel="0" collapsed="false"/>
    <row r="8920" customFormat="false" ht="12" hidden="false" customHeight="true" outlineLevel="0" collapsed="false"/>
    <row r="8921" customFormat="false" ht="12" hidden="false" customHeight="true" outlineLevel="0" collapsed="false"/>
    <row r="8922" customFormat="false" ht="12" hidden="false" customHeight="true" outlineLevel="0" collapsed="false"/>
    <row r="8923" customFormat="false" ht="12" hidden="false" customHeight="true" outlineLevel="0" collapsed="false"/>
    <row r="8924" customFormat="false" ht="12" hidden="false" customHeight="true" outlineLevel="0" collapsed="false"/>
    <row r="8925" customFormat="false" ht="12" hidden="false" customHeight="true" outlineLevel="0" collapsed="false"/>
    <row r="8926" customFormat="false" ht="12" hidden="false" customHeight="true" outlineLevel="0" collapsed="false"/>
    <row r="8927" customFormat="false" ht="12" hidden="false" customHeight="true" outlineLevel="0" collapsed="false"/>
    <row r="8928" customFormat="false" ht="12" hidden="false" customHeight="true" outlineLevel="0" collapsed="false"/>
    <row r="8929" customFormat="false" ht="12" hidden="false" customHeight="true" outlineLevel="0" collapsed="false"/>
    <row r="8930" customFormat="false" ht="12" hidden="false" customHeight="true" outlineLevel="0" collapsed="false"/>
    <row r="8931" customFormat="false" ht="12" hidden="false" customHeight="true" outlineLevel="0" collapsed="false"/>
    <row r="8932" customFormat="false" ht="12" hidden="false" customHeight="true" outlineLevel="0" collapsed="false"/>
    <row r="8933" customFormat="false" ht="12" hidden="false" customHeight="true" outlineLevel="0" collapsed="false"/>
    <row r="8934" customFormat="false" ht="12" hidden="false" customHeight="true" outlineLevel="0" collapsed="false"/>
    <row r="8935" customFormat="false" ht="12" hidden="false" customHeight="true" outlineLevel="0" collapsed="false"/>
    <row r="8936" customFormat="false" ht="12" hidden="false" customHeight="true" outlineLevel="0" collapsed="false"/>
    <row r="8937" customFormat="false" ht="12" hidden="false" customHeight="true" outlineLevel="0" collapsed="false"/>
    <row r="8938" customFormat="false" ht="12" hidden="false" customHeight="true" outlineLevel="0" collapsed="false"/>
    <row r="8939" customFormat="false" ht="12" hidden="false" customHeight="true" outlineLevel="0" collapsed="false"/>
    <row r="8940" customFormat="false" ht="12" hidden="false" customHeight="true" outlineLevel="0" collapsed="false"/>
  </sheetData>
  <mergeCells count="10">
    <mergeCell ref="A31:A68"/>
    <mergeCell ref="D55:J55"/>
    <mergeCell ref="E59:J61"/>
    <mergeCell ref="E94:H94"/>
    <mergeCell ref="E96:F96"/>
    <mergeCell ref="G96:H96"/>
    <mergeCell ref="E97:F97"/>
    <mergeCell ref="A102:A139"/>
    <mergeCell ref="A217:A254"/>
    <mergeCell ref="A272:A3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20:32:26Z</dcterms:created>
  <dc:creator> </dc:creator>
  <dc:description/>
  <dc:language>en-US</dc:language>
  <cp:lastModifiedBy> </cp:lastModifiedBy>
  <cp:lastPrinted>2005-05-14T23:40:52Z</cp:lastPrinted>
  <dcterms:modified xsi:type="dcterms:W3CDTF">2005-05-22T12:33:01Z</dcterms:modified>
  <cp:revision>0</cp:revision>
  <dc:subject/>
  <dc:title/>
</cp:coreProperties>
</file>